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3 МЕВ" sheetId="1" state="visible" r:id="rId2"/>
    <sheet name="4 МЕВ" sheetId="2" state="visible" r:id="rId3"/>
    <sheet name="1 Магістр Міжн. мен." sheetId="3" state="visible" r:id="rId4"/>
    <sheet name="1 Менеджмент" sheetId="4" state="visible" r:id="rId5"/>
    <sheet name="2 Менеджмент" sheetId="5" state="visible" r:id="rId6"/>
    <sheet name="2 СТН Менеджмент" sheetId="6" state="visible" r:id="rId7"/>
    <sheet name="3 Менеджмент" sheetId="7" state="visible" r:id="rId8"/>
    <sheet name="4 Менеджмент" sheetId="8" state="visible" r:id="rId9"/>
    <sheet name="1 Магістр Менеджмент" sheetId="9" state="visible" r:id="rId10"/>
    <sheet name="1 Туризм" sheetId="10" state="visible" r:id="rId11"/>
    <sheet name="2 СТН Туризм" sheetId="11" state="visible" r:id="rId12"/>
    <sheet name="3 Туризм" sheetId="12" state="visible" r:id="rId13"/>
    <sheet name="4 Туризм" sheetId="13" state="visible" r:id="rId14"/>
    <sheet name="1 Маркетинг" sheetId="14" state="visible" r:id="rId15"/>
    <sheet name="2 Маркетинг" sheetId="15" state="visible" r:id="rId16"/>
    <sheet name="3 Маркетинг" sheetId="16" state="visible" r:id="rId17"/>
    <sheet name="4 Маркетинг" sheetId="17" state="visible" r:id="rId18"/>
    <sheet name="2 Економіка" sheetId="18" state="visible" r:id="rId19"/>
    <sheet name="3 Економіка" sheetId="19" state="visible" r:id="rId20"/>
    <sheet name="1 курс Магістр Економіка" sheetId="20" state="visible" r:id="rId21"/>
    <sheet name="3 ПТБД" sheetId="21" state="visible" r:id="rId22"/>
    <sheet name="4 ПТБД" sheetId="22" state="visible" r:id="rId23"/>
    <sheet name="1 Магістр ПТБД" sheetId="23" state="visible" r:id="rId24"/>
  </sheets>
  <definedNames>
    <definedName function="false" hidden="false" localSheetId="4" name="_xlnm.Print_Area" vbProcedure="false">'2 Менеджмент'!$A$1:$K$12</definedName>
    <definedName function="false" hidden="false" localSheetId="10" name="_xlnm.Print_Area" vbProcedure="false">'2 СТН Туризм'!$A$1:$L$10</definedName>
    <definedName function="false" hidden="false" localSheetId="15" name="_xlnm.Print_Area" vbProcedure="false">'3 Маркетинг'!$A$1:$M$10</definedName>
    <definedName function="false" hidden="false" localSheetId="6" name="_xlnm.Print_Area" vbProcedure="false">'3 Менеджмент'!$A$1:$M$11</definedName>
    <definedName function="false" hidden="false" localSheetId="20" name="_xlnm.Print_Area" vbProcedure="false">'3 ПТБД'!$A$1:$L$14</definedName>
    <definedName function="false" hidden="false" localSheetId="11" name="_xlnm.Print_Area" vbProcedure="false">'3 Туризм'!$A$1:$L$11</definedName>
    <definedName function="false" hidden="false" localSheetId="1" name="_xlnm.Print_Area" vbProcedure="false">'4 МЕВ'!$A$1:$L$8</definedName>
    <definedName function="false" hidden="false" localSheetId="7" name="_xlnm.Print_Area" vbProcedure="false">'4 Менеджмент'!$A$1:$M$12</definedName>
    <definedName function="false" hidden="false" localSheetId="12" name="_xlnm.Print_Area" vbProcedure="false">'4 Туризм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4">
  <si>
    <t xml:space="preserve">РЕЙТИНГ СТУДЕНТІВ ДЛЯ ПРИЗНАЧЕННЯ</t>
  </si>
  <si>
    <t xml:space="preserve">АКАДЕМІЧНОЇ СТИПЕНДІЇ</t>
  </si>
  <si>
    <t xml:space="preserve">факультету економіки та менеджменту денної форми навчання,</t>
  </si>
  <si>
    <t xml:space="preserve"> 3 курсу ОС бакалавр спеціальності "Міжнародні економічні відносини" (3 місця ДБ)</t>
  </si>
  <si>
    <t xml:space="preserve">№ п.п</t>
  </si>
  <si>
    <t xml:space="preserve">Прізвище, ім'я, та по-батькові</t>
  </si>
  <si>
    <t xml:space="preserve">ДИСЦИПЛІНИ</t>
  </si>
  <si>
    <t xml:space="preserve">Підсумки</t>
  </si>
  <si>
    <t xml:space="preserve">Друга іноземна мова (німецька) (дисц.), 240 год., 5сем.</t>
  </si>
  <si>
    <t xml:space="preserve">Економіка ЄС (дисц.), 120 год., 5сем.</t>
  </si>
  <si>
    <t xml:space="preserve">Іноземна мова за проф. спрямуванням (англійська) (дисц.), 240 год., 5сем.</t>
  </si>
  <si>
    <t xml:space="preserve">Менеджмент ЗЕД (дисц.), 210 год., 5сем.</t>
  </si>
  <si>
    <t xml:space="preserve">Міжнародна біржова діяльність (дисц.), 120 год., 5сем.</t>
  </si>
  <si>
    <t xml:space="preserve">Міжнародна інвестиційна діяльність (дисц.), 120 год., 5сем.</t>
  </si>
  <si>
    <t xml:space="preserve">Сталий розвиток (дисц.), 120 год., 5сем.</t>
  </si>
  <si>
    <t xml:space="preserve">середній бал </t>
  </si>
  <si>
    <t xml:space="preserve">стипендія</t>
  </si>
  <si>
    <t xml:space="preserve">пільга</t>
  </si>
  <si>
    <t xml:space="preserve">Бабаєва Анастасія Михайлівна</t>
  </si>
  <si>
    <t xml:space="preserve"> стипендія ВРУ</t>
  </si>
  <si>
    <t xml:space="preserve"> 4 курсу ОС бакалавр спеціальності "Міжнародні економічні відносини" (1 місце ДБ)</t>
  </si>
  <si>
    <t xml:space="preserve">Англійська мова за проф. спрямуванням (дисц.), 360 год., 7сем.</t>
  </si>
  <si>
    <t xml:space="preserve">Друга іноземна мова (німецька) (дисц.), 360 год., 7сем.</t>
  </si>
  <si>
    <t xml:space="preserve">Міжнародний бізнес (дисц.), 120 год., 7сем.</t>
  </si>
  <si>
    <t xml:space="preserve">Міжнародний туризм (дисц.), 120 год., 7сем.</t>
  </si>
  <si>
    <t xml:space="preserve">Міжнародні стратегії економічного розвитку (дисц.), 120 год., 7сем.</t>
  </si>
  <si>
    <t xml:space="preserve">Практика перекладу (дисц.), 240 год., 7сем.</t>
  </si>
  <si>
    <t xml:space="preserve">КР Міжнародні стратегії економічного розвитку (дисц.), 30 год., 7сем.</t>
  </si>
  <si>
    <t xml:space="preserve">Маюн Вікторія Ярославівна</t>
  </si>
  <si>
    <t xml:space="preserve"> +</t>
  </si>
  <si>
    <t xml:space="preserve">1 курсу ОС магістр спеціальності "Менеджмент" ОПП "Міжанродний менеджмент" (3 місця ДБ)</t>
  </si>
  <si>
    <t xml:space="preserve">Глобальна економіка та сталий розвиток (дисц.), 150 год., 1сем.</t>
  </si>
  <si>
    <t xml:space="preserve">Інтелектуальна власність (дисц.), 120 год., 1сем.</t>
  </si>
  <si>
    <t xml:space="preserve">Менеджмент міжнародних бізнес-комунікацій (дисц.), 120 год., 1сем.</t>
  </si>
  <si>
    <t xml:space="preserve">Методологія та організація наукових досліджень (дисц.), 120 год., 1сем.</t>
  </si>
  <si>
    <t xml:space="preserve">Міжнародне корпоративне право (дисц.), 120 год., 1сем.</t>
  </si>
  <si>
    <t xml:space="preserve">Міжнародний бізнес-економікс (дисц.), 150 год., 1сем.</t>
  </si>
  <si>
    <t xml:space="preserve">Фахова іноземна мова (дисц.), 240 год., 1сем.</t>
  </si>
  <si>
    <t xml:space="preserve">Макаренко Олександра Миколаївна</t>
  </si>
  <si>
    <t xml:space="preserve"> +підв.</t>
  </si>
  <si>
    <t xml:space="preserve"> 1 курсу ОС бакалавр спеціальності "Менеджмент" (1 місце ДБ)</t>
  </si>
  <si>
    <t xml:space="preserve">Вища математика та теорія ймовірності (дисц.), 150 год., 1сем.</t>
  </si>
  <si>
    <t xml:space="preserve">Вступ до спеціальності (дисц.), 120 год., 1сем.</t>
  </si>
  <si>
    <t xml:space="preserve">Ділова іноземна мова (дисц.), 210 год., 1сем.</t>
  </si>
  <si>
    <t xml:space="preserve">Ділова українська мова (дисц.), 120 год., 1сем.</t>
  </si>
  <si>
    <t xml:space="preserve">Економічна теорія (дисц.), 120 год., 1сем.</t>
  </si>
  <si>
    <t xml:space="preserve">Історія та культура України (дисц.), 150 год., 1сем.</t>
  </si>
  <si>
    <t xml:space="preserve">Солодова Олена Дмитрівна</t>
  </si>
  <si>
    <t xml:space="preserve"> +підв, соц.</t>
  </si>
  <si>
    <t xml:space="preserve"> 2 курсу ОС бакалавр спеціальності "Менеджмент" (4 місця ДБ)</t>
  </si>
  <si>
    <t xml:space="preserve">Ділова іноземна мова (дисц.), 300 год., 3сем.</t>
  </si>
  <si>
    <t xml:space="preserve">Економіка і фінанси підприємства (дисц.), 150 год., 3сем.</t>
  </si>
  <si>
    <t xml:space="preserve">Підприємництво та бізнес-планування (дисц.), 150 год., 3сем.</t>
  </si>
  <si>
    <t xml:space="preserve">Психологія (дисц.), 150 год., 3сем.</t>
  </si>
  <si>
    <t xml:space="preserve">Статистика (дисц.), 150 год., 3сем.</t>
  </si>
  <si>
    <t xml:space="preserve">Теорія організації (дисц.), 150 год., 3сем.</t>
  </si>
  <si>
    <t xml:space="preserve">Корбут Софія Андріївна</t>
  </si>
  <si>
    <t xml:space="preserve"> 2 курсу СТН ОС бакалавр спеціальності "Менеджмент" (1 місце ДБ)</t>
  </si>
  <si>
    <t xml:space="preserve">Іноземна мова за пофесійним спрямуванням (дисц.), 240 год., 7сем.</t>
  </si>
  <si>
    <t xml:space="preserve">Digital-менеджмент (дисц.), 150 год., 7сем.</t>
  </si>
  <si>
    <t xml:space="preserve">Електронна комерція (дисц.), 120 год., 7сем.</t>
  </si>
  <si>
    <t xml:space="preserve">Менеджмент зовнішньоекономічної діяльності (дисц.), 120 год., 7сем.</t>
  </si>
  <si>
    <t xml:space="preserve">Психологія управління (дисц.), 120 год., 7сем.</t>
  </si>
  <si>
    <t xml:space="preserve">Стратегічний менеджмент (дисц.), 180 год., 7сем.</t>
  </si>
  <si>
    <t xml:space="preserve">Управління організаційними інноваціями (дисц.), 120 год., 7сем.</t>
  </si>
  <si>
    <t xml:space="preserve">КР Стратегічний менеджмент (дисц.), 30 год., 7сем.</t>
  </si>
  <si>
    <t xml:space="preserve">Рибакова Оксана Миколаївна</t>
  </si>
  <si>
    <t xml:space="preserve">відмовлено</t>
  </si>
  <si>
    <t xml:space="preserve"> 3 курсу ОС бакалавр спеціальності "Менеджмент" (2 місця ДБ)</t>
  </si>
  <si>
    <t xml:space="preserve">Бізнес-аналітика (дисц.), 120 год., 5сем.</t>
  </si>
  <si>
    <t xml:space="preserve">Економіка праці й соціально-трудові відносини (дисц.), 150 год., 5сем.</t>
  </si>
  <si>
    <t xml:space="preserve">Іноземна мова за професійним спрямуванням (дисц.), 180 год., 5сем.</t>
  </si>
  <si>
    <t xml:space="preserve">Корпоративна культура та соціальна відповідальність бізнесу (дисц.), 120 год., 5сем.</t>
  </si>
  <si>
    <t xml:space="preserve">Креативний менеджмент (дисц.), 120 год., 5сем.</t>
  </si>
  <si>
    <t xml:space="preserve">Маркетинг (дисц.), 120 год., 5сем.</t>
  </si>
  <si>
    <t xml:space="preserve">Операційний менеджмент (дисц.), 150 год., 5сем.</t>
  </si>
  <si>
    <t xml:space="preserve">Корнійчук Дмитрій Миколайович</t>
  </si>
  <si>
    <t xml:space="preserve">*ОПП "Логістика</t>
  </si>
  <si>
    <t xml:space="preserve"> 4 курсу ОС бакалавр спеціальності "Менеджмент" (5 місць ДБ)</t>
  </si>
  <si>
    <t xml:space="preserve">Примак Анна Олександрівна</t>
  </si>
  <si>
    <t xml:space="preserve">Шашина Вікторія Валеріївна</t>
  </si>
  <si>
    <t xml:space="preserve">1 курсу ОС магістр спеціальності "Менеджмент" (3 місця ДБ)</t>
  </si>
  <si>
    <t xml:space="preserve">Бізнес-менеджмент (дисц.), 120 год., 1сем.</t>
  </si>
  <si>
    <t xml:space="preserve">Діджитал-менеджмент (дисц.), 120 год., 1сем.</t>
  </si>
  <si>
    <t xml:space="preserve">Корпоративне управління (дисц.), 120 год., 1сем.</t>
  </si>
  <si>
    <t xml:space="preserve">Менеджмент організацій (дисц.), 150 год., 1сем.</t>
  </si>
  <si>
    <t xml:space="preserve">КР Менеджмент організацій (дисц.), 30 год., 1сем.</t>
  </si>
  <si>
    <t xml:space="preserve">Методологія і організація наукових досліджень (дисц.), 120 год., 1сем.</t>
  </si>
  <si>
    <t xml:space="preserve">Моделювання бізнес-процесів (дисц.), 120 год., 1сем.</t>
  </si>
  <si>
    <t xml:space="preserve">Фахова іноземна мова (рівень B2) (дисц.), 120 год., 1сем.</t>
  </si>
  <si>
    <t xml:space="preserve">Кругляк Олександр Едуардович</t>
  </si>
  <si>
    <t xml:space="preserve">1 курсу ОС бакалавр спеціальності "Туризм та рекреація" (1 місце ДБ)</t>
  </si>
  <si>
    <t xml:space="preserve">Ділова іноземна мова (дисц.), 120 год., 1сем.</t>
  </si>
  <si>
    <t xml:space="preserve">Економічна теорія (дисц.), 180 год., 1сем.</t>
  </si>
  <si>
    <t xml:space="preserve">Туризмознавство (дисц.), 210 год., 1сем.</t>
  </si>
  <si>
    <t xml:space="preserve">Філософія (дисц.), 120 год., 1сем.</t>
  </si>
  <si>
    <t xml:space="preserve">Клімова Анастасія Юріївна</t>
  </si>
  <si>
    <t xml:space="preserve"> +, соц.</t>
  </si>
  <si>
    <r>
      <rPr>
        <b val="true"/>
        <sz val="14"/>
        <rFont val="Times New Roman"/>
        <family val="1"/>
        <charset val="204"/>
      </rPr>
      <t xml:space="preserve">2 курсу СТН </t>
    </r>
    <r>
      <rPr>
        <b val="true"/>
        <sz val="14"/>
        <color rgb="FF000000"/>
        <rFont val="Times New Roman"/>
        <family val="1"/>
        <charset val="204"/>
      </rPr>
      <t xml:space="preserve">ОС бакалавр  спеціальності "Туризм та рекреація" (1 місце ДБ)</t>
    </r>
  </si>
  <si>
    <t xml:space="preserve">Event технології в туризмі (дисц.), 120 год., 5сем.</t>
  </si>
  <si>
    <t xml:space="preserve">Іноземна мова ( за професійним спрямуванням ) (дисц.), 120 год., 5сем.</t>
  </si>
  <si>
    <t xml:space="preserve">Маркетинг туризму (дисц.), 120 год., 5сем.</t>
  </si>
  <si>
    <t xml:space="preserve">Організація ресторанної справи (дисц.), 180 год., 5сем.</t>
  </si>
  <si>
    <t xml:space="preserve">Ринок туристичних послуг (дисц.), 150 год., 5сем.</t>
  </si>
  <si>
    <t xml:space="preserve">Туроперейтинг (дисц.), 150 год., 5сем.</t>
  </si>
  <si>
    <t xml:space="preserve">Управління туристичними дестинаціями (дисц.), 120 год., 5сем.</t>
  </si>
  <si>
    <t xml:space="preserve">Мельник Ірина Анатоліївна</t>
  </si>
  <si>
    <t xml:space="preserve">3 курсу ОС бакалавр спеціальності "Туризм" (4 місця ДБ)</t>
  </si>
  <si>
    <t xml:space="preserve">Пархомчук Андрій Валерійович</t>
  </si>
  <si>
    <t xml:space="preserve"> +,соц.</t>
  </si>
  <si>
    <t xml:space="preserve"> 4 курсу ОС бакалавр спеціальності "Туризм" (6 місць ДБ)</t>
  </si>
  <si>
    <t xml:space="preserve">Іноземна мова ( за професійним спрямуванням ) (дисц.), 150 год., 7сем.</t>
  </si>
  <si>
    <t xml:space="preserve">Організація готельної справи (дисц.), 210 год., 7сем.</t>
  </si>
  <si>
    <t xml:space="preserve">Організація ресторанної справи (дисц.), 180 год., 7сем.</t>
  </si>
  <si>
    <t xml:space="preserve">Соціально-культурний туристичний сервіс (дисц.), 150 год., 7сем.</t>
  </si>
  <si>
    <t xml:space="preserve">Стандартизація, сертифікація та ліцензування в туристичній діяльності (дисц.), 120 год., 7сем.</t>
  </si>
  <si>
    <t xml:space="preserve">Туристична логістика (дисц.), 120 год., 7сем.</t>
  </si>
  <si>
    <t xml:space="preserve">Виробнича практика (дисц.), 120 год., 7сем.</t>
  </si>
  <si>
    <t xml:space="preserve">КР Організація готельної справи (дисц.), 30 год., 7сем.</t>
  </si>
  <si>
    <t xml:space="preserve">Потаржевська Сніжана Євгеніївна</t>
  </si>
  <si>
    <t xml:space="preserve">Прохорчук Анна Дмитрівна</t>
  </si>
  <si>
    <t xml:space="preserve">1 курсу ОС бакалавр спеціальності "Маркетинг" (1 місце ДБ)</t>
  </si>
  <si>
    <t xml:space="preserve">Вступ до спеціальності (дисц.), 180 год., 1сем.</t>
  </si>
  <si>
    <t xml:space="preserve">Господарське право (дисц.), 120 год., 1сем.</t>
  </si>
  <si>
    <t xml:space="preserve">Економічна теорія, мікроекономіка та макроекономіка (дисц.), 180 год., 1сем.</t>
  </si>
  <si>
    <t xml:space="preserve">Історія та культура України (дисц.), 120 год., 1сем.</t>
  </si>
  <si>
    <t xml:space="preserve">Математика для економістів (дисц.), 120 год., 1сем.</t>
  </si>
  <si>
    <t xml:space="preserve">Фізичне виховання (дисц.), 120 год., 1сем.</t>
  </si>
  <si>
    <t xml:space="preserve">Заїка Олександр Едуардович</t>
  </si>
  <si>
    <t xml:space="preserve">2 курсу ОС бакалавр спеціальності "Маркетинг" (1 місце ДБ)</t>
  </si>
  <si>
    <t xml:space="preserve">Економіка підприємства (дисц.), 120 год., 3сем.</t>
  </si>
  <si>
    <t xml:space="preserve">Маркетингова товарна політика (дисц.), 150 год., 3сем.</t>
  </si>
  <si>
    <t xml:space="preserve">Маркетингове ціноутворення (дисц.), 120 год., 3сем.</t>
  </si>
  <si>
    <t xml:space="preserve">Міжнародна економіка (дисц.), 150 год., 3сем.</t>
  </si>
  <si>
    <t xml:space="preserve">Філософія (дисц.), 120 год., 3сем.</t>
  </si>
  <si>
    <t xml:space="preserve">Фінанси, банківська справа та страхування (дисц.), 120 год., 3сем.</t>
  </si>
  <si>
    <t xml:space="preserve">Гуменюк Дарина Анатоліївна</t>
  </si>
  <si>
    <t xml:space="preserve">3 курсу ОС бакалавр спеціальності "Маркетинг" (3 місця ДБ)</t>
  </si>
  <si>
    <t xml:space="preserve">Економіко-математичні методи та моделі (дисц.), 120 год., 5сем.</t>
  </si>
  <si>
    <t xml:space="preserve">Інноваційний маркетинг (дисц.), 120 год., 5сем.</t>
  </si>
  <si>
    <t xml:space="preserve">Іноземна мова за проофесійним спрямуванням (дисц.), 150 год., 5сем.</t>
  </si>
  <si>
    <t xml:space="preserve">Маркетинг послуг (дисц.), 150 год., 5сем.</t>
  </si>
  <si>
    <t xml:space="preserve">Маркетингові дослідження (дисц.), 150 год., 5сем.</t>
  </si>
  <si>
    <t xml:space="preserve">Основи наукових досліджень (дисц.), 120 год., 5сем.</t>
  </si>
  <si>
    <t xml:space="preserve">Поведінка споживача (дисц.), 120 год., 5сем.</t>
  </si>
  <si>
    <t xml:space="preserve">КР Маркетингові дослідження (дисц.), 1 год., 5сем.</t>
  </si>
  <si>
    <t xml:space="preserve">Помогайко Олександра Василівна</t>
  </si>
  <si>
    <t xml:space="preserve"> 4 курсу ОС бакалавр спеціальності "Маркетинг" (1 місце ДБ)</t>
  </si>
  <si>
    <t xml:space="preserve">Іноземна мова за проофесійним спрямуванням (дисц.), 180 год., 7сем.</t>
  </si>
  <si>
    <t xml:space="preserve">B2B та В2G маркетинг (дисц.), 120 год., 7сем.</t>
  </si>
  <si>
    <t xml:space="preserve">Господарське право (дисц.), 120 год., 7сем.</t>
  </si>
  <si>
    <t xml:space="preserve">Крос-культурний маркетинг (дисц.), 180 год., 7сем.</t>
  </si>
  <si>
    <t xml:space="preserve">Міжнародна економіка (дисц.), 120 год., 7сем.</t>
  </si>
  <si>
    <t xml:space="preserve">Міжнародний маркетинг (дисц.), 120 год., 7сем.</t>
  </si>
  <si>
    <t xml:space="preserve">Некомерційний маркетинг (дисц.), 180 год., 7сем.</t>
  </si>
  <si>
    <t xml:space="preserve">КР Міжнародний маркетинг (дисц.), 1 год., 7сем.</t>
  </si>
  <si>
    <t xml:space="preserve">Сіренко Дарина Дмитрівна</t>
  </si>
  <si>
    <t xml:space="preserve">2 курсу ОС бакалавр спеціальності "Економіка" (2 місця ДБ)</t>
  </si>
  <si>
    <t xml:space="preserve">Ділова іноземна мова (дисц.), 360 год., 3сем.</t>
  </si>
  <si>
    <t xml:space="preserve">Start-up: створення та функіонування (дисц.), 120 год., 3сем.</t>
  </si>
  <si>
    <t xml:space="preserve">Господарське законодавство (дисц.), 120 год., 3сем.</t>
  </si>
  <si>
    <t xml:space="preserve">Економіка бізнесу (дисц.), 180 год., 3сем.</t>
  </si>
  <si>
    <t xml:space="preserve">Національна економіка (дисц.), 120 год., 3сем.</t>
  </si>
  <si>
    <t xml:space="preserve">Соціальна економіка (дисц.), 120 год., 3сем.</t>
  </si>
  <si>
    <t xml:space="preserve">Ященко Анна Олексіївна</t>
  </si>
  <si>
    <t xml:space="preserve">3 курсу ОС бакалавр спеціальності "Економіка" (2 місця ДБ)</t>
  </si>
  <si>
    <t xml:space="preserve">Економічна безпека (дисц.), 120 год., 5сем.</t>
  </si>
  <si>
    <t xml:space="preserve">Іноземна мова за проофесійним спрямуванням (дисц.), 270 год., 5сем.</t>
  </si>
  <si>
    <t xml:space="preserve">Міжнародна економіка (дисц.), 120 год., 5сем.</t>
  </si>
  <si>
    <t xml:space="preserve">Основи охорони праці та БЖД (дисц.), 120 год., 5сем.</t>
  </si>
  <si>
    <t xml:space="preserve">Поведінкова економіка (дисц.), 150 год., 5сем.</t>
  </si>
  <si>
    <t xml:space="preserve">Фінанси та кредит (дисц.), 120 год., 5сем.</t>
  </si>
  <si>
    <t xml:space="preserve">Економіка праці і соціально-трудові відносини (дисц.), 150 год., 5сем.</t>
  </si>
  <si>
    <t xml:space="preserve">КР Економіка праці і соціально-трудові відносини (дисц.), 1 год., 5сем.</t>
  </si>
  <si>
    <t xml:space="preserve">Розгон Яна Борисівна</t>
  </si>
  <si>
    <t xml:space="preserve">1 курсу  ОС магістр спеціальності "Економіка" (1 місце  ДБ)</t>
  </si>
  <si>
    <t xml:space="preserve">HR-технології для бізнесу (дисц.), 120 год., 1сем.</t>
  </si>
  <si>
    <t xml:space="preserve">Економічна діагностика (дисц.), 120 год., 1сем.</t>
  </si>
  <si>
    <t xml:space="preserve">Інформаційні технології в бізнес-економіці (дисц.), 120 год., 1сем.</t>
  </si>
  <si>
    <t xml:space="preserve">Методологія наукових досліджень (дисц.), 120 год., 1сем.</t>
  </si>
  <si>
    <t xml:space="preserve">Стратегічний розвиток підприємства (дисц.), 120 год., 1сем.</t>
  </si>
  <si>
    <t xml:space="preserve">Управління потенціалом підприємства (дисц.), 150 год., 1сем.</t>
  </si>
  <si>
    <t xml:space="preserve">Фахова іноземна мова (дисц.), 120 год., 1сем.</t>
  </si>
  <si>
    <t xml:space="preserve">КР Економічна діагностика (дисц.), 30 год., 1сем.</t>
  </si>
  <si>
    <t xml:space="preserve">Чамор Євген Вячеславович</t>
  </si>
  <si>
    <t xml:space="preserve"> 3 курсу ОС бакалавр спеціальності "Підприємництво, торгівля та біржова діяльність" (3 місця ДБ)</t>
  </si>
  <si>
    <t xml:space="preserve">Господарське право (дисц.), 120 год., 5сем.</t>
  </si>
  <si>
    <t xml:space="preserve">Іноземна мова за професійним спрямуванням (дисц.), 150 год., 5сем.</t>
  </si>
  <si>
    <t xml:space="preserve">Інтернет комунікації (дисц.), 120 год., 5сем.</t>
  </si>
  <si>
    <t xml:space="preserve">Лідерство та партнерство в бізнесі (дисц.), 150 год., 5сем.</t>
  </si>
  <si>
    <t xml:space="preserve">Організація торгівлі та основи товарознавства (дисц.), 150 год., 5сем.</t>
  </si>
  <si>
    <t xml:space="preserve">Потенціал і розвиток малого бізнесу (дисц.), 150 год., 5сем.</t>
  </si>
  <si>
    <t xml:space="preserve">Управління інноваційно-інвестиційною діяльністю (дисц.), 150 год., 5сем.</t>
  </si>
  <si>
    <t xml:space="preserve">Юрченко Денис Миколайович*</t>
  </si>
  <si>
    <t xml:space="preserve">* +8 б. як переможцю конкурса студентських наукових робіт</t>
  </si>
  <si>
    <t xml:space="preserve"> 4 курсу ОС бакалавр спеціальності "Підприємництво, торгівля та біржова діяльність" (3 місця ДБ)</t>
  </si>
  <si>
    <t xml:space="preserve">Іноземна мова за пофесійним спрямуванням (дисц.), 270 год., 7сем.</t>
  </si>
  <si>
    <t xml:space="preserve">Бізнес комунікації (дисц.), 120 год., 7сем.</t>
  </si>
  <si>
    <t xml:space="preserve">Бізнес-планування (дисц.), 150 год., 7сем.</t>
  </si>
  <si>
    <t xml:space="preserve">Обгрунтування господарських рішень і оцінювання ризиків (дисц.), 120 год., 7сем.</t>
  </si>
  <si>
    <t xml:space="preserve">Організація та проектування фірми (дисц.), 150 год., 7сем.</t>
  </si>
  <si>
    <t xml:space="preserve">Планування та оцінка ефективності бізнесу (дисц.), 150 год., 7сем.</t>
  </si>
  <si>
    <t xml:space="preserve">Управління якістю (дисц.), 120 год., 7сем.</t>
  </si>
  <si>
    <t xml:space="preserve">КР Бізнес-планування (дисц.), 30 год., 7сем.</t>
  </si>
  <si>
    <t xml:space="preserve">Босюк Максим Дмитрович</t>
  </si>
  <si>
    <t xml:space="preserve"> 1 курсу ОС магістр спеціальності "Підприємництво та торгівля" (2 місця ДБ)</t>
  </si>
  <si>
    <t xml:space="preserve">Бізнес-комунікації (дисц.), 120 год., 1сем.</t>
  </si>
  <si>
    <t xml:space="preserve">Методи прийняття управлінських рішень в бізнесі (дисц.), 120 год., 1сем.</t>
  </si>
  <si>
    <t xml:space="preserve">Методологія наукових досліджень та академічна доброчесність (дисц.), 120 год., 1сем.</t>
  </si>
  <si>
    <t xml:space="preserve">Стратегія і розвиток бізнесу (дисц.), 150 год., 1сем.</t>
  </si>
  <si>
    <t xml:space="preserve">Технології управління торговельною діяльністю (дисц.), 120 год., 1сем.</t>
  </si>
  <si>
    <t xml:space="preserve">Формування сталих бізнес-моделей (дисц.), 120 год., 1сем.</t>
  </si>
  <si>
    <t xml:space="preserve">Цифрове підприємництво (дисц.), 150 год., 1сем.</t>
  </si>
  <si>
    <t xml:space="preserve">Коваль Ніна Валер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2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11" min="11" style="0" width="12.85"/>
    <col collapsed="false" customWidth="true" hidden="false" outlineLevel="0" max="12" min="12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5"/>
    </row>
    <row r="7" customFormat="false" ht="15.7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7"/>
      <c r="H7" s="7"/>
      <c r="I7" s="7"/>
      <c r="J7" s="8" t="s">
        <v>7</v>
      </c>
      <c r="K7" s="8"/>
      <c r="L7" s="8"/>
    </row>
    <row r="8" customFormat="false" ht="171.95" hidden="false" customHeight="true" outlineLevel="0" collapsed="false">
      <c r="A8" s="6"/>
      <c r="B8" s="6"/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10" t="s">
        <v>17</v>
      </c>
    </row>
    <row r="9" customFormat="false" ht="18.75" hidden="false" customHeight="false" outlineLevel="0" collapsed="false">
      <c r="A9" s="11" t="n">
        <v>1</v>
      </c>
      <c r="B9" s="12" t="s">
        <v>18</v>
      </c>
      <c r="C9" s="13" t="n">
        <v>93</v>
      </c>
      <c r="D9" s="13" t="n">
        <v>90</v>
      </c>
      <c r="E9" s="13" t="n">
        <v>97</v>
      </c>
      <c r="F9" s="13" t="n">
        <v>91</v>
      </c>
      <c r="G9" s="13" t="n">
        <v>95</v>
      </c>
      <c r="H9" s="13" t="n">
        <v>90</v>
      </c>
      <c r="I9" s="13" t="n">
        <v>95</v>
      </c>
      <c r="J9" s="14" t="n">
        <f aca="false">AVERAGE(C9:I9)</f>
        <v>93</v>
      </c>
      <c r="K9" s="15" t="s">
        <v>19</v>
      </c>
      <c r="L9" s="15"/>
    </row>
    <row r="10" customFormat="false" ht="18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/>
      <c r="K10" s="15"/>
      <c r="L10" s="15"/>
    </row>
    <row r="11" s="16" customFormat="true" ht="18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15"/>
    </row>
    <row r="12" customFormat="false" ht="18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</row>
  </sheetData>
  <mergeCells count="9">
    <mergeCell ref="A2:J2"/>
    <mergeCell ref="A3:J3"/>
    <mergeCell ref="A4:J4"/>
    <mergeCell ref="A5:J5"/>
    <mergeCell ref="B6:I6"/>
    <mergeCell ref="A7:A8"/>
    <mergeCell ref="B7:B8"/>
    <mergeCell ref="C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6" t="s">
        <v>4</v>
      </c>
      <c r="B6" s="6" t="s">
        <v>5</v>
      </c>
      <c r="C6" s="43" t="s">
        <v>6</v>
      </c>
      <c r="D6" s="43"/>
      <c r="E6" s="43"/>
      <c r="F6" s="43"/>
      <c r="G6" s="43"/>
      <c r="H6" s="43"/>
      <c r="I6" s="21" t="s">
        <v>7</v>
      </c>
      <c r="J6" s="21"/>
      <c r="K6" s="21"/>
    </row>
    <row r="7" customFormat="false" ht="133.5" hidden="false" customHeight="true" outlineLevel="0" collapsed="false">
      <c r="A7" s="6"/>
      <c r="B7" s="6"/>
      <c r="C7" s="9" t="s">
        <v>92</v>
      </c>
      <c r="D7" s="9" t="s">
        <v>44</v>
      </c>
      <c r="E7" s="9" t="s">
        <v>93</v>
      </c>
      <c r="F7" s="9" t="s">
        <v>46</v>
      </c>
      <c r="G7" s="9" t="s">
        <v>94</v>
      </c>
      <c r="H7" s="9" t="s">
        <v>95</v>
      </c>
      <c r="I7" s="9" t="s">
        <v>15</v>
      </c>
      <c r="J7" s="9" t="s">
        <v>16</v>
      </c>
      <c r="K7" s="10" t="s">
        <v>17</v>
      </c>
    </row>
    <row r="8" s="38" customFormat="true" ht="18.75" hidden="false" customHeight="false" outlineLevel="0" collapsed="false">
      <c r="A8" s="28" t="n">
        <v>1</v>
      </c>
      <c r="B8" s="44" t="s">
        <v>96</v>
      </c>
      <c r="C8" s="18" t="n">
        <v>78</v>
      </c>
      <c r="D8" s="18" t="n">
        <v>94</v>
      </c>
      <c r="E8" s="18" t="n">
        <v>90</v>
      </c>
      <c r="F8" s="18" t="n">
        <v>95</v>
      </c>
      <c r="G8" s="18" t="n">
        <v>90</v>
      </c>
      <c r="H8" s="18" t="n">
        <v>91</v>
      </c>
      <c r="I8" s="45" t="n">
        <f aca="false">AVERAGE(C8:H8)</f>
        <v>89.6666666666667</v>
      </c>
      <c r="J8" s="15" t="s">
        <v>97</v>
      </c>
      <c r="K8" s="29"/>
    </row>
  </sheetData>
  <mergeCells count="9">
    <mergeCell ref="A1:I1"/>
    <mergeCell ref="A2:I2"/>
    <mergeCell ref="A3:I3"/>
    <mergeCell ref="A4:I4"/>
    <mergeCell ref="B5:H5"/>
    <mergeCell ref="A6:A7"/>
    <mergeCell ref="B6:B7"/>
    <mergeCell ref="C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6" t="s">
        <v>9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4</v>
      </c>
      <c r="B6" s="6" t="s">
        <v>5</v>
      </c>
      <c r="C6" s="43" t="s">
        <v>6</v>
      </c>
      <c r="D6" s="43"/>
      <c r="E6" s="43"/>
      <c r="F6" s="43"/>
      <c r="G6" s="43"/>
      <c r="H6" s="43"/>
      <c r="I6" s="43"/>
      <c r="J6" s="8" t="s">
        <v>7</v>
      </c>
      <c r="K6" s="8"/>
      <c r="L6" s="8"/>
    </row>
    <row r="7" customFormat="false" ht="128.65" hidden="false" customHeight="true" outlineLevel="0" collapsed="false">
      <c r="A7" s="6"/>
      <c r="B7" s="6"/>
      <c r="C7" s="9" t="s">
        <v>99</v>
      </c>
      <c r="D7" s="9" t="s">
        <v>100</v>
      </c>
      <c r="E7" s="9" t="s">
        <v>101</v>
      </c>
      <c r="F7" s="9" t="s">
        <v>102</v>
      </c>
      <c r="G7" s="9" t="s">
        <v>103</v>
      </c>
      <c r="H7" s="9" t="s">
        <v>104</v>
      </c>
      <c r="I7" s="9" t="s">
        <v>105</v>
      </c>
      <c r="J7" s="9" t="s">
        <v>15</v>
      </c>
      <c r="K7" s="9" t="s">
        <v>16</v>
      </c>
      <c r="L7" s="10" t="s">
        <v>17</v>
      </c>
    </row>
    <row r="8" s="48" customFormat="true" ht="18.75" hidden="false" customHeight="false" outlineLevel="0" collapsed="false">
      <c r="A8" s="22" t="n">
        <v>1</v>
      </c>
      <c r="B8" s="23" t="s">
        <v>106</v>
      </c>
      <c r="C8" s="13" t="n">
        <v>90</v>
      </c>
      <c r="D8" s="13" t="n">
        <v>75</v>
      </c>
      <c r="E8" s="13" t="n">
        <v>90</v>
      </c>
      <c r="F8" s="13" t="n">
        <v>93</v>
      </c>
      <c r="G8" s="13" t="n">
        <v>90</v>
      </c>
      <c r="H8" s="13" t="n">
        <v>91</v>
      </c>
      <c r="I8" s="13" t="n">
        <v>92</v>
      </c>
      <c r="J8" s="24" t="n">
        <f aca="false">AVERAGE(C8:I8)</f>
        <v>88.7142857142857</v>
      </c>
      <c r="K8" s="47" t="s">
        <v>29</v>
      </c>
      <c r="L8" s="47"/>
    </row>
    <row r="9" customFormat="false" ht="18.75" hidden="false" customHeight="false" outlineLevel="0" collapsed="false">
      <c r="C9" s="19"/>
      <c r="D9" s="19"/>
      <c r="E9" s="19"/>
      <c r="F9" s="19"/>
      <c r="G9" s="19"/>
      <c r="H9" s="19"/>
      <c r="I9" s="19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10" min="10" style="0" width="10.41"/>
    <col collapsed="false" customWidth="true" hidden="false" outlineLevel="0" max="12" min="12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10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4</v>
      </c>
      <c r="B6" s="6" t="s">
        <v>5</v>
      </c>
      <c r="C6" s="43" t="s">
        <v>6</v>
      </c>
      <c r="D6" s="43"/>
      <c r="E6" s="43"/>
      <c r="F6" s="43"/>
      <c r="G6" s="43"/>
      <c r="H6" s="43"/>
      <c r="I6" s="43"/>
      <c r="J6" s="21" t="s">
        <v>7</v>
      </c>
      <c r="K6" s="21"/>
      <c r="L6" s="21"/>
    </row>
    <row r="7" customFormat="false" ht="117.95" hidden="false" customHeight="true" outlineLevel="0" collapsed="false">
      <c r="A7" s="6"/>
      <c r="B7" s="6"/>
      <c r="C7" s="9" t="s">
        <v>99</v>
      </c>
      <c r="D7" s="9" t="s">
        <v>100</v>
      </c>
      <c r="E7" s="9" t="s">
        <v>101</v>
      </c>
      <c r="F7" s="9" t="s">
        <v>102</v>
      </c>
      <c r="G7" s="9" t="s">
        <v>103</v>
      </c>
      <c r="H7" s="9" t="s">
        <v>104</v>
      </c>
      <c r="I7" s="9" t="s">
        <v>105</v>
      </c>
      <c r="J7" s="10" t="s">
        <v>15</v>
      </c>
      <c r="K7" s="10" t="s">
        <v>16</v>
      </c>
      <c r="L7" s="10" t="s">
        <v>17</v>
      </c>
    </row>
    <row r="8" s="16" customFormat="true" ht="18.75" hidden="false" customHeight="false" outlineLevel="0" collapsed="false">
      <c r="A8" s="11" t="n">
        <v>1</v>
      </c>
      <c r="B8" s="26" t="s">
        <v>108</v>
      </c>
      <c r="C8" s="13" t="n">
        <v>90</v>
      </c>
      <c r="D8" s="13" t="n">
        <v>85</v>
      </c>
      <c r="E8" s="13" t="n">
        <v>92</v>
      </c>
      <c r="F8" s="13" t="n">
        <v>90</v>
      </c>
      <c r="G8" s="13" t="n">
        <v>90</v>
      </c>
      <c r="H8" s="13" t="n">
        <v>91</v>
      </c>
      <c r="I8" s="13" t="n">
        <v>92</v>
      </c>
      <c r="J8" s="49" t="n">
        <f aca="false">AVERAGE(C8:I8)</f>
        <v>90</v>
      </c>
      <c r="K8" s="32" t="s">
        <v>109</v>
      </c>
      <c r="L8" s="50"/>
    </row>
    <row r="9" s="16" customFormat="true" ht="18.75" hidden="false" customHeight="false" outlineLevel="0" collapsed="false">
      <c r="A9" s="11"/>
      <c r="B9" s="26"/>
      <c r="C9" s="13"/>
      <c r="D9" s="13"/>
      <c r="E9" s="13"/>
      <c r="F9" s="13"/>
      <c r="G9" s="13"/>
      <c r="H9" s="13"/>
      <c r="I9" s="13"/>
      <c r="J9" s="49"/>
      <c r="K9" s="32"/>
      <c r="L9" s="50"/>
    </row>
    <row r="10" s="48" customFormat="true" ht="18.75" hidden="false" customHeight="false" outlineLevel="0" collapsed="false">
      <c r="A10" s="11"/>
      <c r="B10" s="26"/>
      <c r="C10" s="13"/>
      <c r="D10" s="33"/>
      <c r="E10" s="33"/>
      <c r="F10" s="13"/>
      <c r="G10" s="13"/>
      <c r="H10" s="13"/>
      <c r="I10" s="13"/>
      <c r="J10" s="49"/>
      <c r="K10" s="32"/>
      <c r="L10" s="32"/>
    </row>
    <row r="11" s="54" customFormat="true" ht="18.75" hidden="false" customHeight="false" outlineLevel="0" collapsed="false">
      <c r="A11" s="51"/>
      <c r="B11" s="52"/>
      <c r="C11" s="33"/>
      <c r="D11" s="33"/>
      <c r="E11" s="33"/>
      <c r="F11" s="33"/>
      <c r="G11" s="33"/>
      <c r="H11" s="33"/>
      <c r="I11" s="33"/>
      <c r="J11" s="49"/>
      <c r="K11" s="32"/>
      <c r="L11" s="53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1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95" hidden="false" customHeight="true" outlineLevel="0" collapsed="false">
      <c r="A6" s="6" t="s">
        <v>4</v>
      </c>
      <c r="B6" s="6" t="s">
        <v>5</v>
      </c>
      <c r="C6" s="7"/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25.25" hidden="false" customHeight="true" outlineLevel="0" collapsed="false">
      <c r="A7" s="6"/>
      <c r="B7" s="6"/>
      <c r="C7" s="9" t="s">
        <v>111</v>
      </c>
      <c r="D7" s="9" t="s">
        <v>112</v>
      </c>
      <c r="E7" s="9" t="s">
        <v>113</v>
      </c>
      <c r="F7" s="9" t="s">
        <v>114</v>
      </c>
      <c r="G7" s="9" t="s">
        <v>115</v>
      </c>
      <c r="H7" s="9" t="s">
        <v>116</v>
      </c>
      <c r="I7" s="9" t="s">
        <v>117</v>
      </c>
      <c r="J7" s="9" t="s">
        <v>118</v>
      </c>
      <c r="K7" s="9" t="s">
        <v>15</v>
      </c>
      <c r="L7" s="9" t="s">
        <v>16</v>
      </c>
      <c r="M7" s="10" t="s">
        <v>17</v>
      </c>
    </row>
    <row r="8" s="55" customFormat="true" ht="18.75" hidden="false" customHeight="false" outlineLevel="0" collapsed="false">
      <c r="A8" s="22" t="n">
        <v>1</v>
      </c>
      <c r="B8" s="40" t="s">
        <v>119</v>
      </c>
      <c r="C8" s="13" t="n">
        <v>92</v>
      </c>
      <c r="D8" s="13" t="n">
        <v>95</v>
      </c>
      <c r="E8" s="13" t="n">
        <v>92</v>
      </c>
      <c r="F8" s="13" t="n">
        <v>95</v>
      </c>
      <c r="G8" s="13" t="n">
        <v>93</v>
      </c>
      <c r="H8" s="13" t="n">
        <v>95</v>
      </c>
      <c r="I8" s="13" t="n">
        <v>91</v>
      </c>
      <c r="J8" s="13" t="n">
        <v>95</v>
      </c>
      <c r="K8" s="24" t="n">
        <f aca="false">AVERAGE(C8:J8)</f>
        <v>93.5</v>
      </c>
      <c r="L8" s="41" t="s">
        <v>39</v>
      </c>
      <c r="M8" s="41"/>
    </row>
    <row r="9" s="17" customFormat="true" ht="18.75" hidden="false" customHeight="false" outlineLevel="0" collapsed="false">
      <c r="A9" s="22" t="n">
        <v>2</v>
      </c>
      <c r="B9" s="40" t="s">
        <v>120</v>
      </c>
      <c r="C9" s="13" t="n">
        <v>82</v>
      </c>
      <c r="D9" s="13" t="n">
        <v>95</v>
      </c>
      <c r="E9" s="13" t="n">
        <v>92</v>
      </c>
      <c r="F9" s="13" t="n">
        <v>95</v>
      </c>
      <c r="G9" s="13" t="n">
        <v>91</v>
      </c>
      <c r="H9" s="13" t="n">
        <v>95</v>
      </c>
      <c r="I9" s="13" t="n">
        <v>91</v>
      </c>
      <c r="J9" s="13" t="n">
        <v>95</v>
      </c>
      <c r="K9" s="24" t="n">
        <f aca="false">AVERAGE(C9:J9)</f>
        <v>92</v>
      </c>
      <c r="L9" s="41" t="s">
        <v>29</v>
      </c>
      <c r="M9" s="41"/>
    </row>
    <row r="10" s="56" customFormat="true" ht="18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24"/>
      <c r="L10" s="15"/>
      <c r="M10" s="11"/>
    </row>
    <row r="11" s="17" customFormat="true" ht="18.75" hidden="false" customHeight="false" outlineLevel="0" collapsed="false">
      <c r="A11" s="22"/>
      <c r="B11" s="40"/>
      <c r="C11" s="13"/>
      <c r="D11" s="33"/>
      <c r="E11" s="13"/>
      <c r="F11" s="13"/>
      <c r="G11" s="13"/>
      <c r="H11" s="13"/>
      <c r="I11" s="13"/>
      <c r="J11" s="33"/>
      <c r="K11" s="24"/>
      <c r="L11" s="41"/>
      <c r="M11" s="41"/>
    </row>
    <row r="12" customFormat="false" ht="18.75" hidden="false" customHeight="false" outlineLevel="0" collapsed="false">
      <c r="A12" s="11"/>
      <c r="B12" s="12"/>
      <c r="C12" s="13"/>
      <c r="D12" s="33"/>
      <c r="E12" s="13"/>
      <c r="F12" s="13"/>
      <c r="G12" s="13"/>
      <c r="H12" s="13"/>
      <c r="I12" s="13"/>
      <c r="J12" s="33"/>
      <c r="K12" s="24"/>
      <c r="L12" s="15"/>
      <c r="M12" s="41"/>
    </row>
    <row r="13" s="56" customFormat="true" ht="18.75" hidden="false" customHeight="false" outlineLevel="0" collapsed="false">
      <c r="A13" s="11"/>
      <c r="B13" s="12"/>
      <c r="C13" s="13"/>
      <c r="D13" s="13"/>
      <c r="E13" s="13"/>
      <c r="F13" s="13"/>
      <c r="G13" s="33"/>
      <c r="H13" s="13"/>
      <c r="I13" s="13"/>
      <c r="J13" s="13"/>
      <c r="K13" s="24"/>
      <c r="L13" s="15"/>
      <c r="M13" s="15"/>
    </row>
    <row r="15" customFormat="false" ht="18.75" hidden="false" customHeight="false" outlineLevel="0" collapsed="false">
      <c r="B15" s="5"/>
      <c r="C15" s="57"/>
      <c r="D15" s="57"/>
      <c r="E15" s="57"/>
      <c r="F15" s="57"/>
      <c r="G15" s="57"/>
      <c r="H15" s="57"/>
      <c r="I15" s="57"/>
      <c r="J15" s="57"/>
      <c r="K15" s="57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10" min="10" style="0" width="10.28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2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true" outlineLevel="0" collapsed="false">
      <c r="A5" s="58" t="s">
        <v>4</v>
      </c>
      <c r="B5" s="59"/>
      <c r="C5" s="60" t="s">
        <v>6</v>
      </c>
      <c r="D5" s="60"/>
      <c r="E5" s="60"/>
      <c r="F5" s="60"/>
      <c r="G5" s="60"/>
      <c r="H5" s="60"/>
      <c r="I5" s="60"/>
      <c r="J5" s="59" t="s">
        <v>7</v>
      </c>
      <c r="K5" s="61"/>
      <c r="L5" s="61"/>
    </row>
    <row r="6" customFormat="false" ht="157.5" hidden="false" customHeight="false" outlineLevel="0" collapsed="false">
      <c r="A6" s="58"/>
      <c r="B6" s="58" t="s">
        <v>5</v>
      </c>
      <c r="C6" s="62" t="s">
        <v>122</v>
      </c>
      <c r="D6" s="62" t="s">
        <v>123</v>
      </c>
      <c r="E6" s="62" t="s">
        <v>92</v>
      </c>
      <c r="F6" s="62" t="s">
        <v>124</v>
      </c>
      <c r="G6" s="62" t="s">
        <v>125</v>
      </c>
      <c r="H6" s="62" t="s">
        <v>126</v>
      </c>
      <c r="I6" s="62" t="s">
        <v>127</v>
      </c>
      <c r="J6" s="62" t="s">
        <v>15</v>
      </c>
      <c r="K6" s="62" t="s">
        <v>16</v>
      </c>
      <c r="L6" s="62" t="s">
        <v>17</v>
      </c>
    </row>
    <row r="7" customFormat="false" ht="38.25" hidden="false" customHeight="true" outlineLevel="0" collapsed="false">
      <c r="A7" s="25" t="n">
        <v>1</v>
      </c>
      <c r="B7" s="63" t="s">
        <v>128</v>
      </c>
      <c r="C7" s="18" t="n">
        <v>75</v>
      </c>
      <c r="D7" s="18" t="n">
        <v>60</v>
      </c>
      <c r="E7" s="18" t="n">
        <v>65</v>
      </c>
      <c r="F7" s="18" t="n">
        <v>65</v>
      </c>
      <c r="G7" s="18" t="n">
        <v>64</v>
      </c>
      <c r="H7" s="51"/>
      <c r="I7" s="51"/>
      <c r="J7" s="64"/>
      <c r="K7" s="25"/>
      <c r="L7" s="59" t="s">
        <v>67</v>
      </c>
    </row>
  </sheetData>
  <mergeCells count="6">
    <mergeCell ref="A1:J1"/>
    <mergeCell ref="A2:J2"/>
    <mergeCell ref="A3:J3"/>
    <mergeCell ref="B4:I4"/>
    <mergeCell ref="A5:A6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6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5"/>
    </row>
    <row r="5" customFormat="false" ht="15.75" hidden="false" customHeight="true" outlineLevel="0" collapsed="false">
      <c r="A5" s="58" t="s">
        <v>4</v>
      </c>
      <c r="B5" s="59"/>
      <c r="C5" s="60" t="s">
        <v>6</v>
      </c>
      <c r="D5" s="60"/>
      <c r="E5" s="60"/>
      <c r="F5" s="60"/>
      <c r="G5" s="60"/>
      <c r="H5" s="60"/>
      <c r="I5" s="60"/>
      <c r="J5" s="59" t="s">
        <v>7</v>
      </c>
      <c r="K5" s="61"/>
      <c r="L5" s="61"/>
    </row>
    <row r="6" customFormat="false" ht="105.95" hidden="false" customHeight="true" outlineLevel="0" collapsed="false">
      <c r="A6" s="58"/>
      <c r="B6" s="58" t="s">
        <v>5</v>
      </c>
      <c r="C6" s="62" t="s">
        <v>50</v>
      </c>
      <c r="D6" s="62" t="s">
        <v>130</v>
      </c>
      <c r="E6" s="62" t="s">
        <v>131</v>
      </c>
      <c r="F6" s="62" t="s">
        <v>132</v>
      </c>
      <c r="G6" s="62" t="s">
        <v>133</v>
      </c>
      <c r="H6" s="62" t="s">
        <v>134</v>
      </c>
      <c r="I6" s="62" t="s">
        <v>135</v>
      </c>
      <c r="J6" s="62" t="s">
        <v>15</v>
      </c>
      <c r="K6" s="62" t="s">
        <v>16</v>
      </c>
      <c r="L6" s="62" t="s">
        <v>17</v>
      </c>
    </row>
    <row r="7" customFormat="false" ht="26.1" hidden="false" customHeight="true" outlineLevel="0" collapsed="false">
      <c r="A7" s="25" t="n">
        <v>1</v>
      </c>
      <c r="B7" s="63" t="s">
        <v>136</v>
      </c>
      <c r="C7" s="18" t="n">
        <v>62</v>
      </c>
      <c r="D7" s="18" t="n">
        <v>67</v>
      </c>
      <c r="E7" s="18" t="n">
        <v>65</v>
      </c>
      <c r="F7" s="18" t="n">
        <v>70</v>
      </c>
      <c r="G7" s="18" t="n">
        <v>65</v>
      </c>
      <c r="H7" s="18" t="n">
        <v>60</v>
      </c>
      <c r="I7" s="18" t="n">
        <v>70</v>
      </c>
      <c r="J7" s="64" t="n">
        <f aca="false">AVERAGE(C7:I7)</f>
        <v>65.5714285714286</v>
      </c>
      <c r="K7" s="25" t="s">
        <v>29</v>
      </c>
      <c r="L7" s="59"/>
    </row>
  </sheetData>
  <mergeCells count="6">
    <mergeCell ref="A1:J1"/>
    <mergeCell ref="A2:J2"/>
    <mergeCell ref="A3:J3"/>
    <mergeCell ref="B4:I4"/>
    <mergeCell ref="A5:A6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3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true" outlineLevel="0" collapsed="false">
      <c r="A6" s="58" t="s">
        <v>4</v>
      </c>
      <c r="B6" s="58" t="s">
        <v>5</v>
      </c>
      <c r="C6" s="60" t="s">
        <v>6</v>
      </c>
      <c r="D6" s="60"/>
      <c r="E6" s="60"/>
      <c r="F6" s="60"/>
      <c r="G6" s="60"/>
      <c r="H6" s="60"/>
      <c r="I6" s="60"/>
      <c r="J6" s="60"/>
      <c r="K6" s="59" t="s">
        <v>7</v>
      </c>
      <c r="L6" s="59"/>
      <c r="M6" s="59"/>
    </row>
    <row r="7" customFormat="false" ht="153.4" hidden="false" customHeight="true" outlineLevel="0" collapsed="false">
      <c r="A7" s="58"/>
      <c r="B7" s="58"/>
      <c r="C7" s="62" t="s">
        <v>138</v>
      </c>
      <c r="D7" s="62" t="s">
        <v>139</v>
      </c>
      <c r="E7" s="62" t="s">
        <v>140</v>
      </c>
      <c r="F7" s="62" t="s">
        <v>141</v>
      </c>
      <c r="G7" s="62" t="s">
        <v>142</v>
      </c>
      <c r="H7" s="62" t="s">
        <v>143</v>
      </c>
      <c r="I7" s="62" t="s">
        <v>144</v>
      </c>
      <c r="J7" s="62" t="s">
        <v>145</v>
      </c>
      <c r="K7" s="62" t="s">
        <v>15</v>
      </c>
      <c r="L7" s="62" t="s">
        <v>16</v>
      </c>
      <c r="M7" s="62" t="s">
        <v>17</v>
      </c>
    </row>
    <row r="8" s="48" customFormat="true" ht="39" hidden="false" customHeight="true" outlineLevel="0" collapsed="false">
      <c r="A8" s="25" t="n">
        <v>1</v>
      </c>
      <c r="B8" s="31" t="s">
        <v>146</v>
      </c>
      <c r="C8" s="18" t="n">
        <v>98</v>
      </c>
      <c r="D8" s="18" t="n">
        <v>98</v>
      </c>
      <c r="E8" s="18" t="n">
        <v>98</v>
      </c>
      <c r="F8" s="18" t="n">
        <v>95</v>
      </c>
      <c r="G8" s="18" t="n">
        <v>97</v>
      </c>
      <c r="H8" s="18" t="n">
        <v>96</v>
      </c>
      <c r="I8" s="18" t="n">
        <v>95</v>
      </c>
      <c r="J8" s="18" t="n">
        <v>94</v>
      </c>
      <c r="K8" s="30" t="n">
        <f aca="false">AVERAGE(C8:J8)</f>
        <v>96.375</v>
      </c>
      <c r="L8" s="25" t="s">
        <v>39</v>
      </c>
      <c r="M8" s="59"/>
    </row>
    <row r="9" s="48" customFormat="true" ht="29.25" hidden="false" customHeight="true" outlineLevel="0" collapsed="false">
      <c r="A9" s="28"/>
      <c r="B9" s="63"/>
      <c r="C9" s="18"/>
      <c r="D9" s="18"/>
      <c r="E9" s="18"/>
      <c r="F9" s="18"/>
      <c r="G9" s="18"/>
      <c r="H9" s="18"/>
      <c r="I9" s="18"/>
      <c r="J9" s="18"/>
      <c r="K9" s="30"/>
      <c r="L9" s="25"/>
      <c r="M9" s="6"/>
    </row>
    <row r="10" s="48" customFormat="true" ht="39" hidden="false" customHeight="true" outlineLevel="0" collapsed="false">
      <c r="A10" s="29"/>
      <c r="B10" s="65"/>
      <c r="C10" s="18"/>
      <c r="D10" s="18"/>
      <c r="E10" s="18"/>
      <c r="F10" s="18"/>
      <c r="G10" s="18"/>
      <c r="H10" s="18"/>
      <c r="I10" s="18"/>
      <c r="J10" s="18"/>
      <c r="K10" s="30"/>
      <c r="L10" s="25"/>
      <c r="M10" s="66"/>
    </row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53.75" hidden="false" customHeight="true" outlineLevel="0" collapsed="false">
      <c r="A7" s="6"/>
      <c r="B7" s="6"/>
      <c r="C7" s="62" t="s">
        <v>148</v>
      </c>
      <c r="D7" s="62" t="s">
        <v>149</v>
      </c>
      <c r="E7" s="62" t="s">
        <v>150</v>
      </c>
      <c r="F7" s="62" t="s">
        <v>151</v>
      </c>
      <c r="G7" s="62" t="s">
        <v>152</v>
      </c>
      <c r="H7" s="62" t="s">
        <v>153</v>
      </c>
      <c r="I7" s="62" t="s">
        <v>154</v>
      </c>
      <c r="J7" s="62" t="s">
        <v>155</v>
      </c>
      <c r="K7" s="9" t="s">
        <v>15</v>
      </c>
      <c r="L7" s="9" t="s">
        <v>16</v>
      </c>
      <c r="M7" s="10" t="s">
        <v>17</v>
      </c>
    </row>
    <row r="8" s="16" customFormat="true" ht="18.75" hidden="false" customHeight="false" outlineLevel="0" collapsed="false">
      <c r="A8" s="11" t="n">
        <v>1</v>
      </c>
      <c r="B8" s="12" t="s">
        <v>156</v>
      </c>
      <c r="C8" s="13" t="n">
        <v>92</v>
      </c>
      <c r="D8" s="13" t="n">
        <v>98</v>
      </c>
      <c r="E8" s="13" t="n">
        <v>95</v>
      </c>
      <c r="F8" s="13" t="n">
        <v>100</v>
      </c>
      <c r="G8" s="13" t="n">
        <v>90</v>
      </c>
      <c r="H8" s="13" t="n">
        <v>93</v>
      </c>
      <c r="I8" s="13" t="n">
        <v>92</v>
      </c>
      <c r="J8" s="13" t="n">
        <v>90</v>
      </c>
      <c r="K8" s="24" t="n">
        <f aca="false">AVERAGE(C8:J8)</f>
        <v>93.75</v>
      </c>
      <c r="L8" s="32" t="s">
        <v>39</v>
      </c>
      <c r="M8" s="32"/>
    </row>
  </sheetData>
  <mergeCells count="9">
    <mergeCell ref="A1:K1"/>
    <mergeCell ref="A2:K2"/>
    <mergeCell ref="A3:K3"/>
    <mergeCell ref="A4:K4"/>
    <mergeCell ref="B5:G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28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10" min="10" style="0" width="8.7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15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36.35" hidden="false" customHeight="true" outlineLevel="0" collapsed="false">
      <c r="A7" s="6"/>
      <c r="B7" s="6"/>
      <c r="C7" s="62" t="s">
        <v>158</v>
      </c>
      <c r="D7" s="62" t="s">
        <v>159</v>
      </c>
      <c r="E7" s="62" t="s">
        <v>160</v>
      </c>
      <c r="F7" s="62" t="s">
        <v>161</v>
      </c>
      <c r="G7" s="62" t="s">
        <v>162</v>
      </c>
      <c r="H7" s="62" t="s">
        <v>163</v>
      </c>
      <c r="I7" s="62" t="s">
        <v>134</v>
      </c>
      <c r="J7" s="9" t="s">
        <v>15</v>
      </c>
      <c r="K7" s="9" t="s">
        <v>16</v>
      </c>
      <c r="L7" s="10" t="s">
        <v>17</v>
      </c>
    </row>
    <row r="8" s="48" customFormat="true" ht="26.1" hidden="false" customHeight="true" outlineLevel="0" collapsed="false">
      <c r="A8" s="25" t="n">
        <v>1</v>
      </c>
      <c r="B8" s="67" t="s">
        <v>164</v>
      </c>
      <c r="C8" s="18" t="n">
        <v>85</v>
      </c>
      <c r="D8" s="18" t="n">
        <v>95</v>
      </c>
      <c r="E8" s="18" t="n">
        <v>92</v>
      </c>
      <c r="F8" s="18" t="n">
        <v>80</v>
      </c>
      <c r="G8" s="18" t="n">
        <v>95</v>
      </c>
      <c r="H8" s="18" t="n">
        <v>84</v>
      </c>
      <c r="I8" s="18" t="n">
        <v>90</v>
      </c>
      <c r="J8" s="30" t="n">
        <f aca="false">AVERAGE(C8:I8)</f>
        <v>88.7142857142857</v>
      </c>
      <c r="K8" s="25" t="s">
        <v>29</v>
      </c>
      <c r="L8" s="25"/>
    </row>
    <row r="9" s="48" customFormat="true" ht="26.1" hidden="false" customHeight="true" outlineLevel="0" collapsed="false">
      <c r="A9" s="25"/>
      <c r="B9" s="67"/>
      <c r="C9" s="18"/>
      <c r="D9" s="18"/>
      <c r="E9" s="18"/>
      <c r="F9" s="18"/>
      <c r="G9" s="18"/>
      <c r="H9" s="18"/>
      <c r="I9" s="18"/>
      <c r="J9" s="30"/>
      <c r="K9" s="25"/>
      <c r="L9" s="25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5" min="4" style="0" width="8.14"/>
    <col collapsed="false" customWidth="true" hidden="false" outlineLevel="0" max="6" min="6" style="0" width="8.56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6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33.35" hidden="false" customHeight="true" outlineLevel="0" collapsed="false">
      <c r="A7" s="6"/>
      <c r="B7" s="6"/>
      <c r="C7" s="62" t="s">
        <v>166</v>
      </c>
      <c r="D7" s="62" t="s">
        <v>167</v>
      </c>
      <c r="E7" s="62" t="s">
        <v>168</v>
      </c>
      <c r="F7" s="62" t="s">
        <v>169</v>
      </c>
      <c r="G7" s="62" t="s">
        <v>170</v>
      </c>
      <c r="H7" s="62" t="s">
        <v>171</v>
      </c>
      <c r="I7" s="62" t="s">
        <v>172</v>
      </c>
      <c r="J7" s="62" t="s">
        <v>173</v>
      </c>
      <c r="K7" s="9" t="s">
        <v>15</v>
      </c>
      <c r="L7" s="9" t="s">
        <v>16</v>
      </c>
      <c r="M7" s="10" t="s">
        <v>17</v>
      </c>
    </row>
    <row r="8" s="17" customFormat="true" ht="32.25" hidden="false" customHeight="true" outlineLevel="0" collapsed="false">
      <c r="A8" s="28" t="n">
        <v>1</v>
      </c>
      <c r="B8" s="31" t="s">
        <v>174</v>
      </c>
      <c r="C8" s="18" t="n">
        <v>90</v>
      </c>
      <c r="D8" s="18" t="n">
        <v>78</v>
      </c>
      <c r="E8" s="18" t="n">
        <v>90</v>
      </c>
      <c r="F8" s="18" t="n">
        <v>82</v>
      </c>
      <c r="G8" s="18" t="n">
        <v>90</v>
      </c>
      <c r="H8" s="18" t="n">
        <v>81</v>
      </c>
      <c r="I8" s="18" t="n">
        <v>80</v>
      </c>
      <c r="J8" s="18" t="n">
        <v>80</v>
      </c>
      <c r="K8" s="30" t="n">
        <f aca="false">AVERAGE(C8:J8)</f>
        <v>83.875</v>
      </c>
      <c r="L8" s="15" t="s">
        <v>29</v>
      </c>
      <c r="M8" s="29"/>
    </row>
    <row r="9" s="55" customFormat="true" ht="33" hidden="false" customHeight="true" outlineLevel="0" collapsed="false">
      <c r="A9" s="25"/>
      <c r="B9" s="67"/>
      <c r="C9" s="18"/>
      <c r="D9" s="18"/>
      <c r="E9" s="51"/>
      <c r="F9" s="51"/>
      <c r="G9" s="18"/>
      <c r="H9" s="18"/>
      <c r="I9" s="51"/>
      <c r="J9" s="51"/>
      <c r="K9" s="30"/>
      <c r="L9" s="25"/>
      <c r="M9" s="25"/>
    </row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5" min="5" style="0" width="11.42"/>
    <col collapsed="false" customWidth="true" hidden="false" outlineLevel="0" max="10" min="10" style="0" width="11.13"/>
    <col collapsed="false" customWidth="true" hidden="false" outlineLevel="0" max="12" min="12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47.4" hidden="false" customHeight="true" outlineLevel="0" collapsed="false">
      <c r="A7" s="6"/>
      <c r="B7" s="6"/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9" t="s">
        <v>15</v>
      </c>
      <c r="K7" s="9" t="s">
        <v>16</v>
      </c>
      <c r="L7" s="10" t="s">
        <v>17</v>
      </c>
    </row>
    <row r="8" s="16" customFormat="true" ht="21.95" hidden="false" customHeight="true" outlineLevel="0" collapsed="false">
      <c r="A8" s="11" t="n">
        <v>1</v>
      </c>
      <c r="B8" s="12" t="s">
        <v>28</v>
      </c>
      <c r="C8" s="18" t="n">
        <v>82</v>
      </c>
      <c r="D8" s="18" t="n">
        <v>70</v>
      </c>
      <c r="E8" s="18" t="n">
        <v>90</v>
      </c>
      <c r="F8" s="18" t="n">
        <v>80</v>
      </c>
      <c r="G8" s="18" t="n">
        <v>75</v>
      </c>
      <c r="H8" s="18" t="n">
        <v>90</v>
      </c>
      <c r="I8" s="18" t="n">
        <v>65</v>
      </c>
      <c r="J8" s="14" t="n">
        <f aca="false">AVERAGE(C8:I8)</f>
        <v>78.8571428571429</v>
      </c>
      <c r="K8" s="15" t="s">
        <v>29</v>
      </c>
      <c r="L8" s="15"/>
    </row>
    <row r="9" customFormat="false" ht="18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true" outlineLevel="0" collapsed="false"/>
    <row r="13" customFormat="false" ht="13.5" hidden="false" customHeight="true" outlineLevel="0" collapsed="false"/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90" zoomScalePageLayoutView="13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13" min="13" style="0" width="13.56"/>
  </cols>
  <sheetData>
    <row r="1" customFormat="false" ht="18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8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1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24.5" hidden="false" customHeight="false" outlineLevel="0" collapsed="false">
      <c r="A7" s="6"/>
      <c r="B7" s="6"/>
      <c r="C7" s="62" t="s">
        <v>176</v>
      </c>
      <c r="D7" s="62" t="s">
        <v>177</v>
      </c>
      <c r="E7" s="62" t="s">
        <v>178</v>
      </c>
      <c r="F7" s="62" t="s">
        <v>179</v>
      </c>
      <c r="G7" s="62" t="s">
        <v>180</v>
      </c>
      <c r="H7" s="62" t="s">
        <v>181</v>
      </c>
      <c r="I7" s="62" t="s">
        <v>182</v>
      </c>
      <c r="J7" s="62" t="s">
        <v>183</v>
      </c>
      <c r="K7" s="9" t="s">
        <v>15</v>
      </c>
      <c r="L7" s="9" t="s">
        <v>16</v>
      </c>
      <c r="M7" s="10" t="s">
        <v>17</v>
      </c>
    </row>
    <row r="8" customFormat="false" ht="33" hidden="false" customHeight="true" outlineLevel="0" collapsed="false">
      <c r="A8" s="25" t="n">
        <v>1</v>
      </c>
      <c r="B8" s="63" t="s">
        <v>184</v>
      </c>
      <c r="C8" s="18" t="n">
        <v>90</v>
      </c>
      <c r="D8" s="18" t="n">
        <v>90</v>
      </c>
      <c r="E8" s="18" t="n">
        <v>82</v>
      </c>
      <c r="F8" s="18" t="n">
        <v>80</v>
      </c>
      <c r="G8" s="18" t="n">
        <v>90</v>
      </c>
      <c r="H8" s="18" t="n">
        <v>80</v>
      </c>
      <c r="I8" s="18" t="n">
        <v>91</v>
      </c>
      <c r="J8" s="18" t="n">
        <v>90</v>
      </c>
      <c r="K8" s="30" t="n">
        <f aca="false">AVERAGE(C8:J8)</f>
        <v>86.625</v>
      </c>
      <c r="L8" s="59" t="s">
        <v>29</v>
      </c>
      <c r="M8" s="59"/>
    </row>
  </sheetData>
  <mergeCells count="9">
    <mergeCell ref="A1:M1"/>
    <mergeCell ref="A2:K2"/>
    <mergeCell ref="A3:M3"/>
    <mergeCell ref="A4:M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14"/>
    <col collapsed="false" customWidth="true" hidden="false" outlineLevel="0" max="3" min="3" style="0" width="9.14"/>
    <col collapsed="false" customWidth="true" hidden="false" outlineLevel="0" max="5" min="4" style="0" width="8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69"/>
      <c r="L1" s="6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69"/>
      <c r="L2" s="69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69"/>
      <c r="L3" s="69"/>
    </row>
    <row r="4" customFormat="false" ht="18.75" hidden="false" customHeight="false" outlineLevel="0" collapsed="false">
      <c r="A4" s="1" t="s">
        <v>1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31.65" hidden="false" customHeight="true" outlineLevel="0" collapsed="false">
      <c r="A7" s="6"/>
      <c r="B7" s="6"/>
      <c r="C7" s="62" t="s">
        <v>186</v>
      </c>
      <c r="D7" s="62" t="s">
        <v>187</v>
      </c>
      <c r="E7" s="62" t="s">
        <v>188</v>
      </c>
      <c r="F7" s="62" t="s">
        <v>189</v>
      </c>
      <c r="G7" s="62" t="s">
        <v>190</v>
      </c>
      <c r="H7" s="62" t="s">
        <v>191</v>
      </c>
      <c r="I7" s="62" t="s">
        <v>192</v>
      </c>
      <c r="J7" s="9" t="s">
        <v>15</v>
      </c>
      <c r="K7" s="9" t="s">
        <v>16</v>
      </c>
      <c r="L7" s="10" t="s">
        <v>17</v>
      </c>
    </row>
    <row r="8" customFormat="false" ht="18.75" hidden="false" customHeight="false" outlineLevel="0" collapsed="false">
      <c r="A8" s="11" t="n">
        <v>1</v>
      </c>
      <c r="B8" s="12" t="s">
        <v>193</v>
      </c>
      <c r="C8" s="13" t="n">
        <v>85</v>
      </c>
      <c r="D8" s="13" t="n">
        <v>95</v>
      </c>
      <c r="E8" s="13" t="n">
        <v>94</v>
      </c>
      <c r="F8" s="13" t="n">
        <v>98</v>
      </c>
      <c r="G8" s="13" t="n">
        <v>96</v>
      </c>
      <c r="H8" s="13" t="n">
        <v>92</v>
      </c>
      <c r="I8" s="13" t="n">
        <v>93</v>
      </c>
      <c r="J8" s="24" t="n">
        <v>101.29</v>
      </c>
      <c r="K8" s="15" t="s">
        <v>29</v>
      </c>
      <c r="L8" s="15"/>
    </row>
    <row r="9" s="48" customFormat="true" ht="18.75" hidden="false" customHeight="false" outlineLevel="0" collapsed="false">
      <c r="A9" s="22"/>
      <c r="B9" s="40"/>
      <c r="C9" s="13"/>
      <c r="D9" s="13"/>
      <c r="E9" s="13"/>
      <c r="F9" s="13"/>
      <c r="G9" s="13"/>
      <c r="H9" s="13"/>
      <c r="I9" s="13"/>
      <c r="J9" s="24"/>
      <c r="K9" s="41"/>
      <c r="L9" s="41"/>
    </row>
    <row r="10" customFormat="false" ht="18.75" hidden="false" customHeight="false" outlineLevel="0" collapsed="false">
      <c r="A10" s="11"/>
      <c r="B10" s="12"/>
      <c r="C10" s="33"/>
      <c r="D10" s="13"/>
      <c r="E10" s="13"/>
      <c r="F10" s="13"/>
      <c r="G10" s="13"/>
      <c r="H10" s="13"/>
      <c r="I10" s="13"/>
      <c r="J10" s="24"/>
      <c r="K10" s="15"/>
      <c r="L10" s="15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0" t="s">
        <v>194</v>
      </c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D13" s="70"/>
      <c r="E13" s="5"/>
      <c r="F13" s="70"/>
      <c r="G13" s="70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E15" s="5"/>
      <c r="F15" s="70"/>
      <c r="G15" s="70"/>
      <c r="H15" s="5"/>
      <c r="I15" s="5"/>
      <c r="J15" s="70"/>
      <c r="K15" s="5"/>
      <c r="L15" s="70"/>
      <c r="M15" s="5"/>
    </row>
    <row r="16" customFormat="false" ht="30" hidden="false" customHeight="false" outlineLevel="0" collapsed="false">
      <c r="E16" s="5"/>
      <c r="F16" s="5"/>
      <c r="G16" s="5"/>
      <c r="H16" s="5"/>
      <c r="I16" s="5"/>
      <c r="J16" s="71"/>
      <c r="K16" s="71"/>
      <c r="L16" s="71"/>
      <c r="M16" s="71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30" hidden="false" customHeight="false" outlineLevel="0" collapsed="false"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customFormat="false" ht="30" hidden="false" customHeight="false" outlineLevel="0" collapsed="false"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30" hidden="false" customHeight="false" outlineLevel="0" collapsed="false"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30" hidden="false" customHeight="false" outlineLevel="0" collapsed="false"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30" hidden="false" customHeight="false" outlineLevel="0" collapsed="false"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30" hidden="false" customHeight="false" outlineLevel="0" collapsed="false"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30" hidden="false" customHeight="false" outlineLevel="0" collapsed="false"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</sheetData>
  <mergeCells count="9">
    <mergeCell ref="A1:J1"/>
    <mergeCell ref="A2:J2"/>
    <mergeCell ref="A3:J3"/>
    <mergeCell ref="A4:L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8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44.95" hidden="false" customHeight="true" outlineLevel="0" collapsed="false">
      <c r="A7" s="6"/>
      <c r="B7" s="6"/>
      <c r="C7" s="62" t="s">
        <v>196</v>
      </c>
      <c r="D7" s="62" t="s">
        <v>197</v>
      </c>
      <c r="E7" s="62" t="s">
        <v>198</v>
      </c>
      <c r="F7" s="62" t="s">
        <v>199</v>
      </c>
      <c r="G7" s="62" t="s">
        <v>200</v>
      </c>
      <c r="H7" s="62" t="s">
        <v>201</v>
      </c>
      <c r="I7" s="62" t="s">
        <v>202</v>
      </c>
      <c r="J7" s="62" t="s">
        <v>203</v>
      </c>
      <c r="K7" s="9" t="s">
        <v>15</v>
      </c>
      <c r="L7" s="9" t="s">
        <v>16</v>
      </c>
      <c r="M7" s="10" t="s">
        <v>17</v>
      </c>
    </row>
    <row r="8" s="55" customFormat="true" ht="18.75" hidden="false" customHeight="false" outlineLevel="0" collapsed="false">
      <c r="A8" s="22" t="n">
        <v>1</v>
      </c>
      <c r="B8" s="40" t="s">
        <v>204</v>
      </c>
      <c r="C8" s="13" t="n">
        <v>90</v>
      </c>
      <c r="D8" s="13" t="n">
        <v>90</v>
      </c>
      <c r="E8" s="13" t="n">
        <v>94</v>
      </c>
      <c r="F8" s="13" t="n">
        <v>92</v>
      </c>
      <c r="G8" s="13" t="n">
        <v>92</v>
      </c>
      <c r="H8" s="13" t="n">
        <v>94</v>
      </c>
      <c r="I8" s="13" t="n">
        <v>92</v>
      </c>
      <c r="J8" s="13" t="n">
        <v>92</v>
      </c>
      <c r="K8" s="24" t="n">
        <f aca="false">AVERAGE(C8:J8)</f>
        <v>92</v>
      </c>
      <c r="L8" s="41" t="s">
        <v>39</v>
      </c>
      <c r="M8" s="41"/>
    </row>
    <row r="9" customFormat="false" ht="18.75" hidden="false" customHeight="false" outlineLevel="0" collapsed="false">
      <c r="A9" s="22"/>
      <c r="B9" s="40"/>
      <c r="C9" s="13"/>
      <c r="D9" s="13"/>
      <c r="E9" s="73"/>
      <c r="F9" s="73"/>
      <c r="G9" s="73"/>
      <c r="H9" s="73"/>
      <c r="I9" s="73"/>
      <c r="J9" s="73"/>
      <c r="K9" s="24"/>
      <c r="L9" s="41"/>
      <c r="M9" s="41"/>
    </row>
    <row r="10" customFormat="false" ht="18.75" hidden="false" customHeight="false" outlineLevel="0" collapsed="false">
      <c r="A10" s="22"/>
      <c r="B10" s="40"/>
      <c r="C10" s="13"/>
      <c r="D10" s="13"/>
      <c r="E10" s="33"/>
      <c r="F10" s="13"/>
      <c r="G10" s="13"/>
      <c r="H10" s="13"/>
      <c r="I10" s="13"/>
      <c r="J10" s="33"/>
      <c r="K10" s="24"/>
      <c r="L10" s="41"/>
      <c r="M10" s="41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true" outlineLevel="0" collapsed="false">
      <c r="C12" s="70"/>
      <c r="D12" s="5"/>
      <c r="F12" s="70"/>
      <c r="G12" s="70"/>
      <c r="H12" s="70"/>
      <c r="I12" s="70"/>
      <c r="J12" s="5"/>
      <c r="K12" s="5"/>
      <c r="L12" s="5"/>
    </row>
    <row r="13" customFormat="false" ht="13.5" hidden="false" customHeight="true" outlineLevel="0" collapsed="false">
      <c r="C13" s="5"/>
      <c r="D13" s="5"/>
      <c r="E13" s="5"/>
      <c r="F13" s="5"/>
      <c r="G13" s="70"/>
      <c r="H13" s="70"/>
      <c r="I13" s="70"/>
      <c r="J13" s="5"/>
      <c r="K13" s="5"/>
      <c r="L13" s="70"/>
    </row>
  </sheetData>
  <mergeCells count="9">
    <mergeCell ref="A1:K1"/>
    <mergeCell ref="A2:K2"/>
    <mergeCell ref="A3:K3"/>
    <mergeCell ref="A4:M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10" min="10" style="0" width="9.14"/>
    <col collapsed="false" customWidth="true" hidden="false" outlineLevel="0" max="12" min="12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2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32.4" hidden="false" customHeight="true" outlineLevel="0" collapsed="false">
      <c r="A7" s="6"/>
      <c r="B7" s="6"/>
      <c r="C7" s="62" t="s">
        <v>206</v>
      </c>
      <c r="D7" s="62" t="s">
        <v>207</v>
      </c>
      <c r="E7" s="62" t="s">
        <v>208</v>
      </c>
      <c r="F7" s="62" t="s">
        <v>209</v>
      </c>
      <c r="G7" s="62" t="s">
        <v>210</v>
      </c>
      <c r="H7" s="62" t="s">
        <v>211</v>
      </c>
      <c r="I7" s="62" t="s">
        <v>212</v>
      </c>
      <c r="J7" s="9" t="s">
        <v>15</v>
      </c>
      <c r="K7" s="9" t="s">
        <v>16</v>
      </c>
      <c r="L7" s="10" t="s">
        <v>17</v>
      </c>
    </row>
    <row r="8" customFormat="false" ht="18.75" hidden="false" customHeight="false" outlineLevel="0" collapsed="false">
      <c r="A8" s="22" t="n">
        <v>1</v>
      </c>
      <c r="B8" s="40" t="s">
        <v>213</v>
      </c>
      <c r="C8" s="13" t="n">
        <v>90</v>
      </c>
      <c r="D8" s="13" t="n">
        <v>95</v>
      </c>
      <c r="E8" s="13" t="n">
        <v>91</v>
      </c>
      <c r="F8" s="13" t="n">
        <v>90</v>
      </c>
      <c r="G8" s="13" t="n">
        <v>91</v>
      </c>
      <c r="H8" s="13" t="n">
        <v>90</v>
      </c>
      <c r="I8" s="13" t="n">
        <v>92</v>
      </c>
      <c r="J8" s="24" t="n">
        <f aca="false">AVERAGE(C8:I8)</f>
        <v>91.2857142857143</v>
      </c>
      <c r="K8" s="41" t="s">
        <v>39</v>
      </c>
      <c r="L8" s="41"/>
    </row>
    <row r="9" customFormat="false" ht="18.75" hidden="false" customHeight="false" outlineLevel="0" collapsed="false">
      <c r="A9" s="22"/>
      <c r="B9" s="40"/>
      <c r="C9" s="13"/>
      <c r="D9" s="13"/>
      <c r="E9" s="13"/>
      <c r="F9" s="13"/>
      <c r="G9" s="13"/>
      <c r="H9" s="13"/>
      <c r="I9" s="13"/>
      <c r="J9" s="24"/>
      <c r="K9" s="41"/>
      <c r="L9" s="41"/>
    </row>
  </sheetData>
  <mergeCells count="9">
    <mergeCell ref="A1:J1"/>
    <mergeCell ref="A2:J2"/>
    <mergeCell ref="A3:J3"/>
    <mergeCell ref="A4:L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12" min="12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false" outlineLevel="0" collapsed="false">
      <c r="A6" s="20"/>
      <c r="B6" s="21"/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32.95" hidden="false" customHeight="true" outlineLevel="0" collapsed="false">
      <c r="A7" s="6" t="s">
        <v>4</v>
      </c>
      <c r="B7" s="6" t="s">
        <v>5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15</v>
      </c>
      <c r="K7" s="9" t="s">
        <v>16</v>
      </c>
      <c r="L7" s="10" t="s">
        <v>17</v>
      </c>
    </row>
    <row r="8" customFormat="false" ht="18.75" hidden="false" customHeight="false" outlineLevel="0" collapsed="false">
      <c r="A8" s="22" t="n">
        <v>1</v>
      </c>
      <c r="B8" s="23" t="s">
        <v>38</v>
      </c>
      <c r="C8" s="13" t="n">
        <v>98</v>
      </c>
      <c r="D8" s="13" t="n">
        <v>97</v>
      </c>
      <c r="E8" s="13" t="n">
        <v>96</v>
      </c>
      <c r="F8" s="13" t="n">
        <v>95</v>
      </c>
      <c r="G8" s="13" t="n">
        <v>90</v>
      </c>
      <c r="H8" s="13" t="n">
        <v>100</v>
      </c>
      <c r="I8" s="13" t="n">
        <v>96</v>
      </c>
      <c r="J8" s="24" t="n">
        <f aca="false">AVERAGE(C8:I8)</f>
        <v>96</v>
      </c>
      <c r="K8" s="25" t="s">
        <v>39</v>
      </c>
      <c r="L8" s="25"/>
    </row>
    <row r="9" customFormat="false" ht="18.75" hidden="false" customHeight="false" outlineLevel="0" collapsed="false">
      <c r="A9" s="11" t="n">
        <v>2</v>
      </c>
      <c r="B9" s="26"/>
      <c r="C9" s="13"/>
      <c r="D9" s="13"/>
      <c r="E9" s="13"/>
      <c r="F9" s="13"/>
      <c r="G9" s="13"/>
      <c r="H9" s="13"/>
      <c r="I9" s="13"/>
      <c r="J9" s="24"/>
      <c r="K9" s="15"/>
      <c r="L9" s="27"/>
    </row>
    <row r="10" customFormat="false" ht="18.75" hidden="false" customHeight="false" outlineLevel="0" collapsed="false">
      <c r="A10" s="11" t="n">
        <v>3</v>
      </c>
      <c r="B10" s="26"/>
      <c r="C10" s="13"/>
      <c r="D10" s="13"/>
      <c r="E10" s="13"/>
      <c r="F10" s="13"/>
      <c r="G10" s="13"/>
      <c r="H10" s="13"/>
      <c r="I10" s="13"/>
      <c r="J10" s="24"/>
      <c r="K10" s="15"/>
      <c r="L10" s="27"/>
    </row>
  </sheetData>
  <mergeCells count="7">
    <mergeCell ref="A1:J1"/>
    <mergeCell ref="A2:J2"/>
    <mergeCell ref="A3:J3"/>
    <mergeCell ref="A4:J4"/>
    <mergeCell ref="B5:I5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9" min="9" style="0" width="10.28"/>
    <col collapsed="false" customWidth="true" hidden="false" outlineLevel="0" max="10" min="10" style="0" width="16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4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4"/>
      <c r="J6" s="5"/>
    </row>
    <row r="7" customFormat="false" ht="15.7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7"/>
      <c r="H7" s="7"/>
      <c r="I7" s="8" t="s">
        <v>7</v>
      </c>
      <c r="J7" s="8"/>
      <c r="K7" s="8"/>
    </row>
    <row r="8" customFormat="false" ht="96.75" hidden="false" customHeight="false" outlineLevel="0" collapsed="false">
      <c r="A8" s="6"/>
      <c r="B8" s="6"/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9" t="s">
        <v>46</v>
      </c>
      <c r="I8" s="9" t="s">
        <v>15</v>
      </c>
      <c r="J8" s="9" t="s">
        <v>16</v>
      </c>
      <c r="K8" s="10" t="s">
        <v>17</v>
      </c>
    </row>
    <row r="9" customFormat="false" ht="35.25" hidden="false" customHeight="true" outlineLevel="0" collapsed="false">
      <c r="A9" s="28" t="n">
        <v>1</v>
      </c>
      <c r="B9" s="29" t="s">
        <v>47</v>
      </c>
      <c r="C9" s="18" t="n">
        <v>90</v>
      </c>
      <c r="D9" s="18" t="n">
        <v>90</v>
      </c>
      <c r="E9" s="18" t="n">
        <v>91</v>
      </c>
      <c r="F9" s="18" t="n">
        <v>95</v>
      </c>
      <c r="G9" s="18" t="n">
        <v>96</v>
      </c>
      <c r="H9" s="18" t="n">
        <v>92</v>
      </c>
      <c r="I9" s="30" t="n">
        <f aca="false">AVERAGE(C9:H9)</f>
        <v>92.3333333333333</v>
      </c>
      <c r="J9" s="15" t="s">
        <v>48</v>
      </c>
      <c r="K9" s="15"/>
    </row>
  </sheetData>
  <mergeCells count="9">
    <mergeCell ref="A2:I2"/>
    <mergeCell ref="A3:I3"/>
    <mergeCell ref="A4:I4"/>
    <mergeCell ref="A5:I5"/>
    <mergeCell ref="B6:H6"/>
    <mergeCell ref="A7:A8"/>
    <mergeCell ref="B7:B8"/>
    <mergeCell ref="C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9" min="9" style="0" width="10.13"/>
    <col collapsed="false" customWidth="true" hidden="false" outlineLevel="0" max="11" min="11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 t="s">
        <v>49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4"/>
      <c r="J6" s="5"/>
    </row>
    <row r="7" customFormat="false" ht="15.75" hidden="false" customHeight="true" outlineLevel="0" collapsed="false">
      <c r="A7" s="6" t="s">
        <v>4</v>
      </c>
      <c r="B7" s="6" t="s">
        <v>5</v>
      </c>
      <c r="C7" s="7" t="s">
        <v>6</v>
      </c>
      <c r="D7" s="7"/>
      <c r="E7" s="7"/>
      <c r="F7" s="7"/>
      <c r="G7" s="7"/>
      <c r="H7" s="7"/>
      <c r="I7" s="8" t="s">
        <v>7</v>
      </c>
      <c r="J7" s="8"/>
      <c r="K7" s="8"/>
    </row>
    <row r="8" customFormat="false" ht="125.1" hidden="false" customHeight="true" outlineLevel="0" collapsed="false">
      <c r="A8" s="6"/>
      <c r="B8" s="6"/>
      <c r="C8" s="9" t="s">
        <v>50</v>
      </c>
      <c r="D8" s="9" t="s">
        <v>51</v>
      </c>
      <c r="E8" s="9" t="s">
        <v>52</v>
      </c>
      <c r="F8" s="9" t="s">
        <v>53</v>
      </c>
      <c r="G8" s="9" t="s">
        <v>54</v>
      </c>
      <c r="H8" s="9" t="s">
        <v>55</v>
      </c>
      <c r="I8" s="9" t="s">
        <v>15</v>
      </c>
      <c r="J8" s="9" t="s">
        <v>16</v>
      </c>
      <c r="K8" s="10" t="s">
        <v>17</v>
      </c>
    </row>
    <row r="9" customFormat="false" ht="23.25" hidden="false" customHeight="true" outlineLevel="0" collapsed="false">
      <c r="A9" s="28" t="n">
        <v>1</v>
      </c>
      <c r="B9" s="31" t="s">
        <v>56</v>
      </c>
      <c r="C9" s="18" t="n">
        <v>91</v>
      </c>
      <c r="D9" s="18" t="n">
        <v>95</v>
      </c>
      <c r="E9" s="18" t="n">
        <v>96</v>
      </c>
      <c r="F9" s="18" t="n">
        <v>98</v>
      </c>
      <c r="G9" s="18" t="n">
        <v>94</v>
      </c>
      <c r="H9" s="18" t="n">
        <v>92</v>
      </c>
      <c r="I9" s="30" t="n">
        <f aca="false">AVERAGE(C9:H9)</f>
        <v>94.3333333333333</v>
      </c>
      <c r="J9" s="32" t="s">
        <v>39</v>
      </c>
      <c r="K9" s="32"/>
    </row>
    <row r="10" customFormat="false" ht="24" hidden="false" customHeight="true" outlineLevel="0" collapsed="false">
      <c r="A10" s="28" t="n">
        <v>2</v>
      </c>
      <c r="B10" s="31"/>
      <c r="C10" s="18"/>
      <c r="D10" s="18"/>
      <c r="E10" s="18"/>
      <c r="F10" s="18"/>
      <c r="G10" s="18"/>
      <c r="H10" s="18"/>
      <c r="I10" s="30"/>
      <c r="J10" s="32"/>
      <c r="K10" s="32"/>
    </row>
    <row r="11" customFormat="false" ht="20.65" hidden="false" customHeight="true" outlineLevel="0" collapsed="false">
      <c r="A11" s="28" t="n">
        <v>3</v>
      </c>
      <c r="B11" s="31"/>
      <c r="C11" s="18"/>
      <c r="D11" s="18"/>
      <c r="E11" s="18"/>
      <c r="F11" s="18"/>
      <c r="G11" s="18"/>
      <c r="H11" s="18"/>
      <c r="I11" s="30"/>
      <c r="J11" s="32"/>
      <c r="K11" s="32"/>
    </row>
    <row r="12" customFormat="false" ht="20.65" hidden="false" customHeight="true" outlineLevel="0" collapsed="false">
      <c r="A12" s="28" t="n">
        <v>4</v>
      </c>
      <c r="B12" s="31"/>
      <c r="C12" s="18"/>
      <c r="D12" s="18"/>
      <c r="E12" s="18"/>
      <c r="F12" s="18"/>
      <c r="G12" s="18"/>
      <c r="H12" s="18"/>
      <c r="I12" s="30"/>
      <c r="J12" s="32"/>
      <c r="K12" s="32"/>
    </row>
  </sheetData>
  <mergeCells count="9">
    <mergeCell ref="A2:I2"/>
    <mergeCell ref="A3:I3"/>
    <mergeCell ref="A4:I4"/>
    <mergeCell ref="A5:I5"/>
    <mergeCell ref="B6:H6"/>
    <mergeCell ref="A7:A8"/>
    <mergeCell ref="B7:B8"/>
    <mergeCell ref="C7:H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11" min="11" style="0" width="10.56"/>
    <col collapsed="false" customWidth="true" hidden="false" outlineLevel="0" max="12" min="12" style="0" width="8.41"/>
    <col collapsed="false" customWidth="true" hidden="false" outlineLevel="0" max="13" min="13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4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32.4" hidden="false" customHeight="true" outlineLevel="0" collapsed="false">
      <c r="A7" s="6"/>
      <c r="B7" s="6"/>
      <c r="C7" s="9" t="s">
        <v>58</v>
      </c>
      <c r="D7" s="9" t="s">
        <v>59</v>
      </c>
      <c r="E7" s="9" t="s">
        <v>60</v>
      </c>
      <c r="F7" s="9" t="s">
        <v>61</v>
      </c>
      <c r="G7" s="9" t="s">
        <v>62</v>
      </c>
      <c r="H7" s="9" t="s">
        <v>63</v>
      </c>
      <c r="I7" s="9" t="s">
        <v>64</v>
      </c>
      <c r="J7" s="9" t="s">
        <v>65</v>
      </c>
      <c r="K7" s="9" t="s">
        <v>15</v>
      </c>
      <c r="L7" s="9" t="s">
        <v>16</v>
      </c>
      <c r="M7" s="9" t="s">
        <v>17</v>
      </c>
    </row>
    <row r="8" s="19" customFormat="true" ht="18.75" hidden="false" customHeight="false" outlineLevel="0" collapsed="false">
      <c r="A8" s="11" t="n">
        <v>1</v>
      </c>
      <c r="B8" s="12" t="s">
        <v>66</v>
      </c>
      <c r="C8" s="33"/>
      <c r="D8" s="33"/>
      <c r="E8" s="13" t="n">
        <v>71</v>
      </c>
      <c r="F8" s="13" t="n">
        <v>75</v>
      </c>
      <c r="G8" s="13" t="n">
        <v>70</v>
      </c>
      <c r="H8" s="33"/>
      <c r="I8" s="13" t="n">
        <v>76</v>
      </c>
      <c r="J8" s="33"/>
      <c r="K8" s="24"/>
      <c r="L8" s="15"/>
      <c r="M8" s="15" t="s">
        <v>67</v>
      </c>
    </row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8" t="s">
        <v>7</v>
      </c>
      <c r="K6" s="8"/>
      <c r="L6" s="8"/>
    </row>
    <row r="7" customFormat="false" ht="130.35" hidden="false" customHeight="true" outlineLevel="0" collapsed="false">
      <c r="A7" s="6"/>
      <c r="B7" s="6"/>
      <c r="C7" s="9" t="s">
        <v>69</v>
      </c>
      <c r="D7" s="9" t="s">
        <v>70</v>
      </c>
      <c r="E7" s="9" t="s">
        <v>71</v>
      </c>
      <c r="F7" s="9" t="s">
        <v>72</v>
      </c>
      <c r="G7" s="9" t="s">
        <v>73</v>
      </c>
      <c r="H7" s="9" t="s">
        <v>74</v>
      </c>
      <c r="I7" s="9" t="s">
        <v>75</v>
      </c>
      <c r="J7" s="9" t="s">
        <v>15</v>
      </c>
      <c r="K7" s="9" t="s">
        <v>16</v>
      </c>
      <c r="L7" s="10" t="s">
        <v>17</v>
      </c>
    </row>
    <row r="8" s="34" customFormat="true" ht="37.5" hidden="false" customHeight="false" outlineLevel="0" collapsed="false">
      <c r="A8" s="28" t="n">
        <v>1</v>
      </c>
      <c r="B8" s="29" t="s">
        <v>76</v>
      </c>
      <c r="C8" s="18" t="n">
        <v>94</v>
      </c>
      <c r="D8" s="18" t="n">
        <v>90</v>
      </c>
      <c r="E8" s="18" t="n">
        <v>94</v>
      </c>
      <c r="F8" s="18" t="n">
        <v>90</v>
      </c>
      <c r="G8" s="18" t="n">
        <v>80</v>
      </c>
      <c r="H8" s="18" t="n">
        <v>96</v>
      </c>
      <c r="I8" s="18" t="n">
        <v>93</v>
      </c>
      <c r="J8" s="30" t="n">
        <f aca="false">AVERAGE(C8:I8)</f>
        <v>91</v>
      </c>
      <c r="K8" s="15" t="s">
        <v>29</v>
      </c>
      <c r="L8" s="15"/>
    </row>
    <row r="9" s="34" customFormat="true" ht="138.95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35"/>
      <c r="K9" s="35"/>
      <c r="L9" s="36"/>
    </row>
    <row r="10" s="38" customFormat="true" ht="18.75" hidden="false" customHeight="false" outlineLevel="0" collapsed="false">
      <c r="A10" s="28" t="n">
        <v>2</v>
      </c>
      <c r="B10" s="37"/>
      <c r="C10" s="18"/>
      <c r="D10" s="18"/>
      <c r="E10" s="18"/>
      <c r="F10" s="18"/>
      <c r="G10" s="18"/>
      <c r="H10" s="18"/>
      <c r="I10" s="18"/>
      <c r="J10" s="14"/>
      <c r="K10" s="27"/>
      <c r="L10" s="15"/>
    </row>
    <row r="11" customFormat="false" ht="15.75" hidden="false" customHeight="false" outlineLevel="0" collapsed="false">
      <c r="B11" s="39" t="s">
        <v>77</v>
      </c>
    </row>
    <row r="17" customFormat="false" ht="12.75" hidden="false" customHeight="false" outlineLevel="0" collapsed="false">
      <c r="P17" s="16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9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40.1" hidden="false" customHeight="true" outlineLevel="0" collapsed="false">
      <c r="A7" s="6"/>
      <c r="B7" s="6"/>
      <c r="C7" s="9" t="s">
        <v>58</v>
      </c>
      <c r="D7" s="9" t="s">
        <v>59</v>
      </c>
      <c r="E7" s="9" t="s">
        <v>60</v>
      </c>
      <c r="F7" s="9" t="s">
        <v>61</v>
      </c>
      <c r="G7" s="9" t="s">
        <v>62</v>
      </c>
      <c r="H7" s="9" t="s">
        <v>63</v>
      </c>
      <c r="I7" s="9" t="s">
        <v>64</v>
      </c>
      <c r="J7" s="9" t="s">
        <v>65</v>
      </c>
      <c r="K7" s="9" t="s">
        <v>15</v>
      </c>
      <c r="L7" s="9" t="s">
        <v>16</v>
      </c>
      <c r="M7" s="10" t="s">
        <v>17</v>
      </c>
    </row>
    <row r="8" s="19" customFormat="true" ht="18.75" hidden="false" customHeight="false" outlineLevel="0" collapsed="false">
      <c r="A8" s="22" t="n">
        <v>1</v>
      </c>
      <c r="B8" s="40" t="s">
        <v>79</v>
      </c>
      <c r="C8" s="13" t="n">
        <v>82</v>
      </c>
      <c r="D8" s="13" t="n">
        <v>90</v>
      </c>
      <c r="E8" s="13" t="n">
        <v>94</v>
      </c>
      <c r="F8" s="13" t="n">
        <v>90</v>
      </c>
      <c r="G8" s="13" t="n">
        <v>90</v>
      </c>
      <c r="H8" s="13" t="n">
        <v>91</v>
      </c>
      <c r="I8" s="13" t="n">
        <v>90</v>
      </c>
      <c r="J8" s="13" t="n">
        <v>91</v>
      </c>
      <c r="K8" s="30" t="n">
        <f aca="false">AVERAGE(C8:J8)</f>
        <v>89.75</v>
      </c>
      <c r="L8" s="41" t="s">
        <v>29</v>
      </c>
      <c r="M8" s="41"/>
    </row>
    <row r="9" s="19" customFormat="true" ht="18.75" hidden="false" customHeight="false" outlineLevel="0" collapsed="false">
      <c r="A9" s="22" t="n">
        <v>2</v>
      </c>
      <c r="B9" s="40" t="s">
        <v>80</v>
      </c>
      <c r="C9" s="13" t="n">
        <v>61</v>
      </c>
      <c r="D9" s="13" t="n">
        <v>90</v>
      </c>
      <c r="E9" s="13" t="n">
        <v>97</v>
      </c>
      <c r="F9" s="13" t="n">
        <v>75</v>
      </c>
      <c r="G9" s="13" t="n">
        <v>90</v>
      </c>
      <c r="H9" s="13" t="n">
        <v>90</v>
      </c>
      <c r="I9" s="13" t="n">
        <v>85</v>
      </c>
      <c r="J9" s="13" t="n">
        <v>90</v>
      </c>
      <c r="K9" s="30" t="n">
        <f aca="false">AVERAGE(C9:J9)</f>
        <v>84.75</v>
      </c>
      <c r="L9" s="27" t="s">
        <v>29</v>
      </c>
      <c r="M9" s="28"/>
    </row>
    <row r="10" s="19" customFormat="true" ht="18.75" hidden="false" customHeight="false" outlineLevel="0" collapsed="false">
      <c r="A10" s="22"/>
      <c r="B10" s="12"/>
      <c r="C10" s="13"/>
      <c r="D10" s="13"/>
      <c r="E10" s="13"/>
      <c r="F10" s="13"/>
      <c r="G10" s="13"/>
      <c r="H10" s="13"/>
      <c r="I10" s="13"/>
      <c r="J10" s="13"/>
      <c r="K10" s="30"/>
      <c r="L10" s="27"/>
      <c r="M10" s="27"/>
    </row>
    <row r="11" s="19" customFormat="true" ht="18.75" hidden="false" customHeight="false" outlineLevel="0" collapsed="false">
      <c r="A11" s="22"/>
      <c r="B11" s="42"/>
      <c r="C11" s="13"/>
      <c r="D11" s="13"/>
      <c r="E11" s="13"/>
      <c r="F11" s="13"/>
      <c r="G11" s="13"/>
      <c r="H11" s="13"/>
      <c r="I11" s="13"/>
      <c r="J11" s="13"/>
      <c r="K11" s="30"/>
      <c r="L11" s="27"/>
      <c r="M11" s="27"/>
    </row>
    <row r="12" s="19" customFormat="true" ht="18.75" hidden="false" customHeight="false" outlineLevel="0" collapsed="false">
      <c r="A12" s="22"/>
      <c r="B12" s="40"/>
      <c r="C12" s="13"/>
      <c r="D12" s="13"/>
      <c r="E12" s="13"/>
      <c r="F12" s="33"/>
      <c r="G12" s="13"/>
      <c r="H12" s="13"/>
      <c r="I12" s="13"/>
      <c r="J12" s="13"/>
      <c r="K12" s="30"/>
      <c r="L12" s="27"/>
      <c r="M12" s="27"/>
    </row>
    <row r="17" customFormat="false" ht="13.5" hidden="false" customHeight="true" outlineLevel="0" collapsed="false"/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false" outlineLevel="0" collapsed="false">
      <c r="A6" s="20"/>
      <c r="B6" s="21"/>
      <c r="C6" s="7" t="s">
        <v>6</v>
      </c>
      <c r="D6" s="7"/>
      <c r="E6" s="7"/>
      <c r="F6" s="7"/>
      <c r="G6" s="7"/>
      <c r="H6" s="7"/>
      <c r="I6" s="7"/>
      <c r="J6" s="7"/>
      <c r="K6" s="8" t="s">
        <v>7</v>
      </c>
      <c r="L6" s="8"/>
      <c r="M6" s="8"/>
    </row>
    <row r="7" customFormat="false" ht="115.7" hidden="false" customHeight="true" outlineLevel="0" collapsed="false">
      <c r="A7" s="6" t="s">
        <v>4</v>
      </c>
      <c r="B7" s="6" t="s">
        <v>5</v>
      </c>
      <c r="C7" s="9" t="s">
        <v>82</v>
      </c>
      <c r="D7" s="9" t="s">
        <v>83</v>
      </c>
      <c r="E7" s="9" t="s">
        <v>84</v>
      </c>
      <c r="F7" s="9" t="s">
        <v>85</v>
      </c>
      <c r="G7" s="9" t="s">
        <v>86</v>
      </c>
      <c r="H7" s="9" t="s">
        <v>87</v>
      </c>
      <c r="I7" s="9" t="s">
        <v>88</v>
      </c>
      <c r="J7" s="9" t="s">
        <v>89</v>
      </c>
      <c r="K7" s="9" t="s">
        <v>15</v>
      </c>
      <c r="L7" s="9" t="s">
        <v>16</v>
      </c>
      <c r="M7" s="10" t="s">
        <v>17</v>
      </c>
    </row>
    <row r="8" s="19" customFormat="true" ht="18.75" hidden="false" customHeight="false" outlineLevel="0" collapsed="false">
      <c r="A8" s="11" t="n">
        <v>1</v>
      </c>
      <c r="B8" s="26" t="s">
        <v>90</v>
      </c>
      <c r="C8" s="13" t="n">
        <v>98</v>
      </c>
      <c r="D8" s="13" t="n">
        <v>91</v>
      </c>
      <c r="E8" s="13" t="n">
        <v>96</v>
      </c>
      <c r="F8" s="13" t="n">
        <v>92</v>
      </c>
      <c r="G8" s="13" t="n">
        <v>90</v>
      </c>
      <c r="H8" s="13" t="n">
        <v>90</v>
      </c>
      <c r="I8" s="13" t="n">
        <v>90</v>
      </c>
      <c r="J8" s="13" t="n">
        <v>100</v>
      </c>
      <c r="K8" s="24" t="n">
        <f aca="false">AVERAGE(C8:J8)</f>
        <v>93.375</v>
      </c>
      <c r="L8" s="15" t="s">
        <v>39</v>
      </c>
      <c r="M8" s="27"/>
    </row>
    <row r="9" s="19" customFormat="true" ht="18.75" hidden="false" customHeight="false" outlineLevel="0" collapsed="false">
      <c r="A9" s="11"/>
      <c r="B9" s="26"/>
      <c r="C9" s="13"/>
      <c r="D9" s="13"/>
      <c r="E9" s="13"/>
      <c r="F9" s="13"/>
      <c r="G9" s="13"/>
      <c r="H9" s="13"/>
      <c r="I9" s="13"/>
      <c r="J9" s="13"/>
      <c r="K9" s="24"/>
      <c r="L9" s="15"/>
      <c r="M9" s="27"/>
    </row>
    <row r="10" s="19" customFormat="true" ht="18.75" hidden="false" customHeight="false" outlineLevel="0" collapsed="false">
      <c r="A10" s="22"/>
      <c r="B10" s="23"/>
      <c r="C10" s="13"/>
      <c r="D10" s="13"/>
      <c r="E10" s="13"/>
      <c r="F10" s="33"/>
      <c r="G10" s="33"/>
      <c r="H10" s="13"/>
      <c r="I10" s="13"/>
      <c r="J10" s="13"/>
      <c r="K10" s="24"/>
      <c r="L10" s="15"/>
      <c r="M10" s="27"/>
    </row>
  </sheetData>
  <mergeCells count="7">
    <mergeCell ref="A1:K1"/>
    <mergeCell ref="A2:K2"/>
    <mergeCell ref="A3:K3"/>
    <mergeCell ref="A4:K4"/>
    <mergeCell ref="B5:J5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04:50Z</dcterms:created>
  <dc:creator>Slava D. Golovnya</dc:creator>
  <dc:description/>
  <dc:language>en-US</dc:language>
  <cp:lastModifiedBy>User</cp:lastModifiedBy>
  <cp:lastPrinted>2024-12-31T07:59:09Z</cp:lastPrinted>
  <dcterms:modified xsi:type="dcterms:W3CDTF">2025-01-09T06:40:07Z</dcterms:modified>
  <cp:revision>0</cp:revision>
  <dc:subject/>
  <dc:title/>
</cp:coreProperties>
</file>