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2 МАГІСТР" sheetId="1" state="visible" r:id="rId2"/>
  </sheets>
  <definedNames>
    <definedName function="false" hidden="false" localSheetId="0" name="_xlnm.Print_Area" vbProcedure="false">'2 МАГІСТР'!$A$1:$W$16</definedName>
    <definedName function="false" hidden="false" localSheetId="0" name="Excel_BuiltIn__FilterDatabase" vbProcedure="false">'2 МАГІСТР'!$J$6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РЕЙТИНГ СТУДЕНТІВ ДЛЯ ПРИЗНАЧЕННЯ АКАДЕМІЧНОЇ СТИПЕНДІЇ на 1 семестр 2025-2026 н.р.
факультету ветеринарної медицини та тваринництва денної форми навчання 2 курсу "Магістр", спеціальність 204 "Технологія виробництва і переробки продукції тваринництва (літня сесія)</t>
  </si>
  <si>
    <t xml:space="preserve">№ п/н</t>
  </si>
  <si>
    <t xml:space="preserve">П.І.Б.</t>
  </si>
  <si>
    <t xml:space="preserve">Екзамени</t>
  </si>
  <si>
    <t xml:space="preserve">Курсова</t>
  </si>
  <si>
    <t xml:space="preserve">Залік</t>
  </si>
  <si>
    <t xml:space="preserve">Фахова іноземна мова</t>
  </si>
  <si>
    <t xml:space="preserve">Селекція тварин</t>
  </si>
  <si>
    <t xml:space="preserve">Моделювання технологічних процесів у галузі</t>
  </si>
  <si>
    <t xml:space="preserve">Іноваційні технології переробки </t>
  </si>
  <si>
    <t xml:space="preserve">Організація аграрного бізнесу</t>
  </si>
  <si>
    <t xml:space="preserve">Додатковий  бал</t>
  </si>
  <si>
    <t xml:space="preserve">Середній бал</t>
  </si>
  <si>
    <t xml:space="preserve">Додатковий бал </t>
  </si>
  <si>
    <t xml:space="preserve">Підвищена стипендія</t>
  </si>
  <si>
    <t xml:space="preserve">Пільги</t>
  </si>
  <si>
    <t xml:space="preserve">Порохня Іван Миколайович</t>
  </si>
  <si>
    <t xml:space="preserve">Підвищ</t>
  </si>
  <si>
    <t xml:space="preserve">Подорожна Юлія Вікторівна</t>
  </si>
  <si>
    <t xml:space="preserve">Чепиловський Ярослав Леонідович</t>
  </si>
  <si>
    <t xml:space="preserve">Ткаченко Іван Вікторович</t>
  </si>
  <si>
    <t xml:space="preserve">Дзензіловська Ольга Олександрвна </t>
  </si>
  <si>
    <t xml:space="preserve">Макаров Дмитро Володимирович</t>
  </si>
  <si>
    <t xml:space="preserve">Ревунець А.С.</t>
  </si>
  <si>
    <t xml:space="preserve">Голова комісії</t>
  </si>
  <si>
    <t xml:space="preserve">Карпюк В.В.</t>
  </si>
  <si>
    <t xml:space="preserve">координатор з навчальної роботи</t>
  </si>
  <si>
    <t xml:space="preserve">Фидра В.М.</t>
  </si>
  <si>
    <t xml:space="preserve">здобувачка першого (бакалаврського) рівня вищої освіти 2 курсу спеціальності 204 "Технологія виробництва і переробки продукції тваринництва"</t>
  </si>
  <si>
    <t xml:space="preserve">Качура Н.О.</t>
  </si>
  <si>
    <t xml:space="preserve">здобувач першого (бакалаврського) рівня вищої освіти 4 курсу спеціальності 207 "Водні біоресурси та аквакультура"</t>
  </si>
  <si>
    <t xml:space="preserve">Просандєєва В.Б.</t>
  </si>
  <si>
    <t xml:space="preserve">голова профбюро студентів факультету ветеринарної медицини та тваринництва, здобувачка другого (магістерського) рівня вищої освіти 3 курсу спеціальності 211 "Ветеринарна медицина"</t>
  </si>
  <si>
    <t xml:space="preserve">Пендюр Т.В.</t>
  </si>
  <si>
    <t xml:space="preserve">секрета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4.13"/>
    <col collapsed="false" customWidth="true" hidden="false" outlineLevel="0" max="6" min="3" style="0" width="4.99"/>
    <col collapsed="false" customWidth="true" hidden="false" outlineLevel="0" max="7" min="7" style="0" width="9.41"/>
    <col collapsed="false" customWidth="true" hidden="false" outlineLevel="0" max="8" min="8" style="0" width="8.14"/>
    <col collapsed="false" customWidth="true" hidden="false" outlineLevel="0" max="9" min="9" style="0" width="10.41"/>
    <col collapsed="false" customWidth="true" hidden="false" outlineLevel="0" max="11" min="11" style="0" width="0.13"/>
    <col collapsed="false" customWidth="true" hidden="true" outlineLevel="0" max="19" min="12" style="0" width="9.14"/>
    <col collapsed="false" customWidth="true" hidden="false" outlineLevel="0" max="20" min="20" style="0" width="6.28"/>
    <col collapsed="false" customWidth="true" hidden="false" outlineLevel="0" max="21" min="21" style="0" width="7.28"/>
    <col collapsed="false" customWidth="true" hidden="false" outlineLevel="0" max="22" min="22" style="0" width="7.7"/>
    <col collapsed="false" customWidth="true" hidden="true" outlineLevel="0" max="23" min="23" style="0" width="0.13"/>
    <col collapsed="false" customWidth="true" hidden="true" outlineLevel="0" max="29" min="24" style="0" width="9.14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7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 t="s">
        <v>5</v>
      </c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2.25" hidden="false" customHeight="true" outlineLevel="0" collapsed="false">
      <c r="A3" s="2"/>
      <c r="B3" s="3"/>
      <c r="C3" s="7" t="s">
        <v>6</v>
      </c>
      <c r="D3" s="8" t="s">
        <v>7</v>
      </c>
      <c r="E3" s="8" t="s">
        <v>8</v>
      </c>
      <c r="F3" s="9" t="s">
        <v>9</v>
      </c>
      <c r="G3" s="9" t="s">
        <v>9</v>
      </c>
      <c r="H3" s="10" t="s">
        <v>10</v>
      </c>
      <c r="I3" s="11" t="s">
        <v>11</v>
      </c>
      <c r="J3" s="11" t="s">
        <v>12</v>
      </c>
      <c r="K3" s="12"/>
      <c r="L3" s="12"/>
      <c r="M3" s="12"/>
      <c r="N3" s="12"/>
      <c r="O3" s="12"/>
      <c r="P3" s="12"/>
      <c r="Q3" s="12"/>
      <c r="R3" s="12"/>
      <c r="S3" s="13" t="s">
        <v>13</v>
      </c>
      <c r="T3" s="14"/>
      <c r="U3" s="14" t="s">
        <v>14</v>
      </c>
      <c r="V3" s="15" t="s">
        <v>15</v>
      </c>
    </row>
    <row r="4" s="27" customFormat="true" ht="15.75" hidden="false" customHeight="false" outlineLevel="0" collapsed="false">
      <c r="A4" s="16" t="n">
        <v>1</v>
      </c>
      <c r="B4" s="17" t="s">
        <v>16</v>
      </c>
      <c r="C4" s="18" t="n">
        <v>90</v>
      </c>
      <c r="D4" s="16" t="n">
        <v>95</v>
      </c>
      <c r="E4" s="16" t="n">
        <v>95</v>
      </c>
      <c r="F4" s="19" t="n">
        <v>95</v>
      </c>
      <c r="G4" s="20" t="n">
        <v>95</v>
      </c>
      <c r="H4" s="20" t="n">
        <v>96</v>
      </c>
      <c r="I4" s="21"/>
      <c r="J4" s="22" t="n">
        <f aca="false">AVERAGE(C4:I4)+T4</f>
        <v>94.3333333333333</v>
      </c>
      <c r="K4" s="23"/>
      <c r="L4" s="23"/>
      <c r="M4" s="23"/>
      <c r="N4" s="23"/>
      <c r="O4" s="23"/>
      <c r="P4" s="23"/>
      <c r="Q4" s="23"/>
      <c r="R4" s="23"/>
      <c r="S4" s="23"/>
      <c r="T4" s="24"/>
      <c r="U4" s="24" t="s">
        <v>17</v>
      </c>
      <c r="V4" s="25"/>
      <c r="W4" s="26"/>
    </row>
    <row r="5" s="27" customFormat="true" ht="15.75" hidden="false" customHeight="false" outlineLevel="0" collapsed="false">
      <c r="A5" s="16" t="n">
        <v>2</v>
      </c>
      <c r="B5" s="17" t="s">
        <v>18</v>
      </c>
      <c r="C5" s="18" t="n">
        <v>90</v>
      </c>
      <c r="D5" s="16" t="n">
        <v>90</v>
      </c>
      <c r="E5" s="16" t="n">
        <v>94</v>
      </c>
      <c r="F5" s="19" t="n">
        <v>95</v>
      </c>
      <c r="G5" s="20" t="n">
        <v>95</v>
      </c>
      <c r="H5" s="20" t="n">
        <v>94</v>
      </c>
      <c r="I5" s="20"/>
      <c r="J5" s="22" t="n">
        <f aca="false">AVERAGE(C5:I5)+T5</f>
        <v>93</v>
      </c>
      <c r="K5" s="23"/>
      <c r="L5" s="23"/>
      <c r="M5" s="23"/>
      <c r="N5" s="23"/>
      <c r="O5" s="23"/>
      <c r="P5" s="23"/>
      <c r="Q5" s="23"/>
      <c r="R5" s="23"/>
      <c r="S5" s="23"/>
      <c r="T5" s="24"/>
      <c r="U5" s="24" t="s">
        <v>17</v>
      </c>
      <c r="V5" s="25"/>
      <c r="W5" s="26"/>
    </row>
    <row r="6" s="27" customFormat="true" ht="15.75" hidden="false" customHeight="false" outlineLevel="0" collapsed="false">
      <c r="A6" s="16" t="n">
        <v>3</v>
      </c>
      <c r="B6" s="17" t="s">
        <v>19</v>
      </c>
      <c r="C6" s="28" t="n">
        <v>86</v>
      </c>
      <c r="D6" s="29" t="n">
        <v>90</v>
      </c>
      <c r="E6" s="29" t="n">
        <v>83</v>
      </c>
      <c r="F6" s="30" t="n">
        <v>90</v>
      </c>
      <c r="G6" s="21" t="n">
        <v>90</v>
      </c>
      <c r="H6" s="21" t="n">
        <v>92</v>
      </c>
      <c r="I6" s="21"/>
      <c r="J6" s="22" t="n">
        <f aca="false">AVERAGE(C6:I6)+T6</f>
        <v>88.5</v>
      </c>
      <c r="K6" s="23"/>
      <c r="L6" s="23"/>
      <c r="M6" s="23"/>
      <c r="N6" s="23"/>
      <c r="O6" s="23"/>
      <c r="P6" s="23"/>
      <c r="Q6" s="23"/>
      <c r="R6" s="23"/>
      <c r="S6" s="23"/>
      <c r="T6" s="24"/>
      <c r="U6" s="24"/>
      <c r="V6" s="25"/>
      <c r="W6" s="31"/>
    </row>
    <row r="7" s="27" customFormat="true" ht="15.75" hidden="false" customHeight="false" outlineLevel="0" collapsed="false">
      <c r="A7" s="16" t="n">
        <v>4</v>
      </c>
      <c r="B7" s="32" t="s">
        <v>20</v>
      </c>
      <c r="C7" s="28" t="n">
        <v>78</v>
      </c>
      <c r="D7" s="29" t="n">
        <v>95</v>
      </c>
      <c r="E7" s="29" t="n">
        <v>91</v>
      </c>
      <c r="F7" s="30" t="n">
        <v>82</v>
      </c>
      <c r="G7" s="21" t="n">
        <v>86</v>
      </c>
      <c r="H7" s="21" t="n">
        <v>92</v>
      </c>
      <c r="I7" s="21"/>
      <c r="J7" s="22" t="n">
        <f aca="false">AVERAGE(C7:I7)+T7</f>
        <v>87.3333333333333</v>
      </c>
      <c r="K7" s="23"/>
      <c r="L7" s="23"/>
      <c r="M7" s="23"/>
      <c r="N7" s="23"/>
      <c r="O7" s="23"/>
      <c r="P7" s="23"/>
      <c r="Q7" s="23"/>
      <c r="R7" s="23"/>
      <c r="S7" s="23"/>
      <c r="T7" s="24"/>
      <c r="U7" s="24"/>
      <c r="V7" s="33"/>
      <c r="W7" s="26"/>
    </row>
    <row r="8" s="27" customFormat="true" ht="15.75" hidden="false" customHeight="true" outlineLevel="0" collapsed="false">
      <c r="A8" s="16" t="n">
        <v>5</v>
      </c>
      <c r="B8" s="32" t="s">
        <v>21</v>
      </c>
      <c r="C8" s="18" t="n">
        <v>90</v>
      </c>
      <c r="D8" s="16" t="n">
        <v>84</v>
      </c>
      <c r="E8" s="16" t="n">
        <v>88</v>
      </c>
      <c r="F8" s="19" t="n">
        <v>95</v>
      </c>
      <c r="G8" s="20" t="n">
        <v>90</v>
      </c>
      <c r="H8" s="20" t="n">
        <v>76</v>
      </c>
      <c r="I8" s="20"/>
      <c r="J8" s="22" t="n">
        <f aca="false">AVERAGE(C8:I8)+T8</f>
        <v>87.1666666666667</v>
      </c>
      <c r="K8" s="23"/>
      <c r="L8" s="23"/>
      <c r="M8" s="23"/>
      <c r="N8" s="23"/>
      <c r="O8" s="23"/>
      <c r="P8" s="23"/>
      <c r="Q8" s="23"/>
      <c r="R8" s="23"/>
      <c r="S8" s="23"/>
      <c r="T8" s="24"/>
      <c r="U8" s="24"/>
      <c r="V8" s="25"/>
      <c r="W8" s="26"/>
    </row>
    <row r="9" s="27" customFormat="true" ht="16.5" hidden="false" customHeight="true" outlineLevel="0" collapsed="false">
      <c r="A9" s="29" t="n">
        <v>6</v>
      </c>
      <c r="B9" s="32" t="s">
        <v>22</v>
      </c>
      <c r="C9" s="18" t="n">
        <v>76</v>
      </c>
      <c r="D9" s="16" t="n">
        <v>86</v>
      </c>
      <c r="E9" s="16" t="n">
        <v>92</v>
      </c>
      <c r="F9" s="19" t="n">
        <v>86</v>
      </c>
      <c r="G9" s="20" t="n">
        <v>86</v>
      </c>
      <c r="H9" s="20" t="n">
        <v>82</v>
      </c>
      <c r="I9" s="20"/>
      <c r="J9" s="22" t="n">
        <f aca="false">AVERAGE(C9:I9)+T9</f>
        <v>84.6666666666667</v>
      </c>
      <c r="K9" s="23"/>
      <c r="L9" s="23"/>
      <c r="M9" s="23"/>
      <c r="N9" s="23"/>
      <c r="O9" s="23"/>
      <c r="P9" s="23"/>
      <c r="Q9" s="23"/>
      <c r="R9" s="23"/>
      <c r="S9" s="23"/>
      <c r="T9" s="24"/>
      <c r="U9" s="24"/>
      <c r="V9" s="25"/>
      <c r="W9" s="31"/>
    </row>
    <row r="10" s="27" customFormat="true" ht="15.75" hidden="false" customHeight="false" outlineLevel="0" collapsed="false">
      <c r="A10" s="34"/>
      <c r="B10" s="35"/>
      <c r="C10" s="36"/>
      <c r="D10" s="36"/>
      <c r="E10" s="36"/>
      <c r="F10" s="36"/>
      <c r="G10" s="36"/>
      <c r="H10" s="36"/>
      <c r="I10" s="36"/>
      <c r="J10" s="37"/>
      <c r="K10" s="38"/>
      <c r="L10" s="38"/>
      <c r="M10" s="38"/>
      <c r="N10" s="38"/>
      <c r="O10" s="38"/>
      <c r="P10" s="38"/>
      <c r="Q10" s="38"/>
      <c r="R10" s="38"/>
      <c r="S10" s="38"/>
      <c r="T10" s="39"/>
      <c r="U10" s="39"/>
      <c r="V10" s="40"/>
      <c r="W10" s="26"/>
    </row>
    <row r="11" customFormat="false" ht="15.75" hidden="false" customHeight="false" outlineLevel="0" collapsed="false">
      <c r="B11" s="41" t="s">
        <v>23</v>
      </c>
      <c r="C11" s="42" t="s">
        <v>24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4"/>
      <c r="O11" s="44"/>
      <c r="P11" s="45"/>
      <c r="Q11" s="46"/>
      <c r="R11" s="46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customFormat="false" ht="18.75" hidden="false" customHeight="true" outlineLevel="0" collapsed="false">
      <c r="B12" s="41" t="s">
        <v>25</v>
      </c>
      <c r="C12" s="42" t="s">
        <v>26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4"/>
      <c r="O12" s="44"/>
      <c r="P12" s="47"/>
      <c r="Q12" s="46"/>
      <c r="R12" s="46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</row>
    <row r="13" customFormat="false" ht="51.75" hidden="false" customHeight="true" outlineLevel="0" collapsed="false">
      <c r="A13" s="48"/>
      <c r="B13" s="41" t="s">
        <v>27</v>
      </c>
      <c r="C13" s="49" t="s">
        <v>28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</row>
    <row r="14" customFormat="false" ht="31.5" hidden="false" customHeight="true" outlineLevel="0" collapsed="false">
      <c r="A14" s="48"/>
      <c r="B14" s="41" t="s">
        <v>29</v>
      </c>
      <c r="C14" s="49" t="s">
        <v>30</v>
      </c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</row>
    <row r="15" customFormat="false" ht="43.5" hidden="false" customHeight="true" outlineLevel="0" collapsed="false">
      <c r="A15" s="48"/>
      <c r="B15" s="41" t="s">
        <v>31</v>
      </c>
      <c r="C15" s="49" t="s">
        <v>32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</row>
    <row r="16" customFormat="false" ht="15.75" hidden="false" customHeight="false" outlineLevel="0" collapsed="false">
      <c r="A16" s="48"/>
      <c r="B16" s="41" t="s">
        <v>33</v>
      </c>
      <c r="C16" s="50" t="s">
        <v>34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Q16" s="51"/>
      <c r="R16" s="51"/>
      <c r="T16" s="48"/>
      <c r="U16" s="48"/>
    </row>
    <row r="17" customFormat="false" ht="15" hidden="false" customHeight="false" outlineLevel="0" collapsed="false">
      <c r="A17" s="48"/>
      <c r="B17" s="52"/>
      <c r="C17" s="51"/>
      <c r="D17" s="51"/>
      <c r="E17" s="51"/>
      <c r="F17" s="51"/>
      <c r="G17" s="51"/>
      <c r="H17" s="51"/>
      <c r="I17" s="51"/>
      <c r="J17" s="51"/>
      <c r="K17" s="51"/>
      <c r="M17" s="48"/>
      <c r="N17" s="48"/>
    </row>
    <row r="18" customFormat="false" ht="15" hidden="false" customHeight="false" outlineLevel="0" collapsed="false">
      <c r="A18" s="36"/>
      <c r="B18" s="53"/>
      <c r="C18" s="51"/>
      <c r="D18" s="51"/>
      <c r="E18" s="51"/>
      <c r="F18" s="51"/>
      <c r="G18" s="51"/>
      <c r="H18" s="51"/>
      <c r="I18" s="51"/>
      <c r="J18" s="48"/>
      <c r="K18" s="48"/>
    </row>
    <row r="19" customFormat="false" ht="12.75" hidden="false" customHeight="false" outlineLevel="0" collapsed="false">
      <c r="A19" s="36"/>
      <c r="C19" s="51"/>
      <c r="D19" s="51"/>
      <c r="E19" s="51"/>
      <c r="F19" s="51"/>
      <c r="G19" s="51"/>
      <c r="H19" s="51"/>
      <c r="I19" s="51"/>
      <c r="J19" s="48"/>
      <c r="K19" s="48"/>
    </row>
    <row r="20" customFormat="false" ht="15" hidden="false" customHeight="false" outlineLevel="0" collapsed="false">
      <c r="A20" s="48"/>
      <c r="C20" s="34"/>
      <c r="D20" s="34"/>
      <c r="E20" s="34"/>
      <c r="F20" s="34"/>
      <c r="G20" s="34"/>
      <c r="H20" s="34"/>
      <c r="I20" s="34"/>
      <c r="J20" s="48"/>
      <c r="K20" s="48"/>
    </row>
    <row r="21" customFormat="false" ht="12.75" hidden="false" customHeight="false" outlineLevel="0" collapsed="false">
      <c r="A21" s="48"/>
      <c r="B21" s="54"/>
      <c r="C21" s="54"/>
      <c r="D21" s="54"/>
      <c r="E21" s="54"/>
      <c r="F21" s="54"/>
      <c r="G21" s="54"/>
      <c r="H21" s="54"/>
      <c r="I21" s="54"/>
      <c r="J21" s="48"/>
      <c r="K21" s="48"/>
    </row>
    <row r="22" customFormat="false" ht="12.75" hidden="false" customHeight="false" outlineLevel="0" collapsed="false">
      <c r="A22" s="48"/>
      <c r="B22" s="54"/>
      <c r="J22" s="48"/>
      <c r="K22" s="48"/>
    </row>
  </sheetData>
  <mergeCells count="7">
    <mergeCell ref="A1:V1"/>
    <mergeCell ref="A2:A3"/>
    <mergeCell ref="B2:B3"/>
    <mergeCell ref="C2:F2"/>
    <mergeCell ref="C13:AC13"/>
    <mergeCell ref="C14:AC14"/>
    <mergeCell ref="C15:AC1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5:25:30Z</dcterms:created>
  <dc:creator>User</dc:creator>
  <dc:description/>
  <dc:language>en-US</dc:language>
  <cp:lastModifiedBy>User</cp:lastModifiedBy>
  <cp:lastPrinted>2025-04-28T12:32:24Z</cp:lastPrinted>
  <dcterms:modified xsi:type="dcterms:W3CDTF">2025-07-29T10:46:42Z</dcterms:modified>
  <cp:revision>0</cp:revision>
  <dc:subject/>
  <dc:title/>
</cp:coreProperties>
</file>