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2 Магістр Міжн. мен." sheetId="1" state="visible" r:id="rId2"/>
    <sheet name="3 Логістика" sheetId="2" state="visible" r:id="rId3"/>
    <sheet name="4 Логістика" sheetId="3" state="visible" r:id="rId4"/>
    <sheet name="2 Магістр Менеджмент" sheetId="4" state="visible" r:id="rId5"/>
    <sheet name="2 Туризм" sheetId="5" state="visible" r:id="rId6"/>
    <sheet name="3 СТН Туризм" sheetId="6" state="visible" r:id="rId7"/>
    <sheet name="4 Туризм" sheetId="7" state="visible" r:id="rId8"/>
    <sheet name="2 Маркетинг" sheetId="8" state="visible" r:id="rId9"/>
    <sheet name="3 Маркетинг" sheetId="9" state="visible" r:id="rId10"/>
    <sheet name="4 Маркетинг" sheetId="10" state="visible" r:id="rId11"/>
    <sheet name="3 Економіка" sheetId="11" state="visible" r:id="rId12"/>
    <sheet name="4 Економіка" sheetId="12" state="visible" r:id="rId13"/>
    <sheet name="2 курс Магістр Економіка" sheetId="13" state="visible" r:id="rId14"/>
    <sheet name="2 ПТ" sheetId="14" state="visible" r:id="rId15"/>
    <sheet name="4 ПТБД" sheetId="15" state="visible" r:id="rId16"/>
    <sheet name="2 Магістр ПТБД" sheetId="16" state="visible" r:id="rId17"/>
  </sheets>
  <definedNames>
    <definedName function="false" hidden="false" localSheetId="3" name="_xlnm.Print_Area" vbProcedure="false">'2 Магістр Менеджмент'!$A$1:$K$12</definedName>
    <definedName function="false" hidden="false" localSheetId="15" name="_xlnm.Print_Area" vbProcedure="false">'2 Магістр ПТБД'!$A$1:$K$9</definedName>
    <definedName function="false" hidden="false" localSheetId="4" name="_xlnm.Print_Area" vbProcedure="false">'2 Туризм'!$A$1:$L$10</definedName>
    <definedName function="false" hidden="false" localSheetId="1" name="_xlnm.Print_Area" vbProcedure="false">'3 Логістика'!$A$1:$L$10</definedName>
    <definedName function="false" hidden="false" localSheetId="5" name="_xlnm.Print_Area" vbProcedure="false">'3 СТН Туризм'!$A$1:$L$10</definedName>
    <definedName function="false" hidden="false" localSheetId="2" name="_xlnm.Print_Area" vbProcedure="false">'4 Логістика'!$A$1:$M$9</definedName>
    <definedName function="false" hidden="false" localSheetId="9" name="_xlnm.Print_Area" vbProcedure="false">'4 Маркетинг'!$A$1:$L$10</definedName>
    <definedName function="false" hidden="false" localSheetId="14" name="_xlnm.Print_Area" vbProcedure="false">'4 ПТБД'!$A$1:$L$14</definedName>
    <definedName function="false" hidden="false" localSheetId="6" name="_xlnm.Print_Area" vbProcedure="false">'4 Туризм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7">
  <si>
    <t xml:space="preserve">РЕЙТИНГ СТУДЕНТІВ ДЛЯ ПРИЗНАЧЕННЯ</t>
  </si>
  <si>
    <t xml:space="preserve">АКАДЕМІЧНОЇ СТИПЕНДІЇ</t>
  </si>
  <si>
    <t xml:space="preserve">факультету економіки та менеджменту денної форми навчання,</t>
  </si>
  <si>
    <t xml:space="preserve">2 курсу ОС магістр спеціальності "Менеджмент" ОПП "Міжнародний менеджмент" (3 місця ДБ)</t>
  </si>
  <si>
    <t xml:space="preserve">ДИСЦИПЛІНИ</t>
  </si>
  <si>
    <t xml:space="preserve">Підсумки</t>
  </si>
  <si>
    <t xml:space="preserve">№ п.п</t>
  </si>
  <si>
    <t xml:space="preserve">Прізвище, ім'я, та по-батькові</t>
  </si>
  <si>
    <t xml:space="preserve">Фахова іноземна мова (дисц.), 240 год., 2сем.</t>
  </si>
  <si>
    <t xml:space="preserve">HR-менеджмент міжнародних компаній (дисц.), 120 год., 2сем.</t>
  </si>
  <si>
    <t xml:space="preserve">Блокчейн технології в міжнародному бізнесі (дисц.), 120 год., 2сем.</t>
  </si>
  <si>
    <t xml:space="preserve">Кризовий менеджмент міжнародних компаній (дисц.), 120 год., 2сем.</t>
  </si>
  <si>
    <t xml:space="preserve">Міжнародний інноваційно-інвестиційний менеджмент (дисц.), 120 год., 2сем.</t>
  </si>
  <si>
    <t xml:space="preserve">Міжнародний менеджмент (дисц.), 150 год., 2сем.</t>
  </si>
  <si>
    <t xml:space="preserve">Міжнародний менеджмент (курсова робота) (дисц.), 30 год., 2сем.</t>
  </si>
  <si>
    <t xml:space="preserve">середній бал </t>
  </si>
  <si>
    <t xml:space="preserve">стипендія</t>
  </si>
  <si>
    <t xml:space="preserve">пільга</t>
  </si>
  <si>
    <t xml:space="preserve"> Макаренко Олександра Миколаївна</t>
  </si>
  <si>
    <t xml:space="preserve"> + підв.</t>
  </si>
  <si>
    <t xml:space="preserve"> Грибський Євгеній Олексійович</t>
  </si>
  <si>
    <t xml:space="preserve">-</t>
  </si>
  <si>
    <t xml:space="preserve"> Гітченко Артем Сергійович</t>
  </si>
  <si>
    <t xml:space="preserve">  3 курсу ОС бакалавр спеціальності "Менеджмент" ОПП "Логістика" (1 місце ДБ)</t>
  </si>
  <si>
    <t xml:space="preserve">Ділова іноземна мова (дисц.), 330 год., 4сем.</t>
  </si>
  <si>
    <t xml:space="preserve">Self-менеджмент (дисц.), 120 год., 4сем.</t>
  </si>
  <si>
    <t xml:space="preserve">Адміністративний менеджмент (дисц.), 120 год., 4сем.</t>
  </si>
  <si>
    <t xml:space="preserve">Зовнішньоекономічна діяльність (дисц.), 120 год., 4сем.</t>
  </si>
  <si>
    <t xml:space="preserve">Логістична інфраструктура (дисц.), 150 год., 4сем.</t>
  </si>
  <si>
    <t xml:space="preserve">Маркетинг (дисц.), 120 год., 4сем.</t>
  </si>
  <si>
    <t xml:space="preserve">Основи наукових досліджень (дисц.), 120 год., 4сем.</t>
  </si>
  <si>
    <t xml:space="preserve">Стольникович Іван Олексійович</t>
  </si>
  <si>
    <t xml:space="preserve"> ординар</t>
  </si>
  <si>
    <t xml:space="preserve"> 4 курсу ОС бакалавр спеціальності "Менеджмент" ОПП "Логістика" (1 місце ДБ)</t>
  </si>
  <si>
    <t xml:space="preserve">Іноземна мова за професійним спрямуванням (дисц.), 180 год., 6сем.</t>
  </si>
  <si>
    <t xml:space="preserve">Інноваційна логістика (дисц.), 120 год., 6сем.</t>
  </si>
  <si>
    <t xml:space="preserve">Лідерство та ділові комунікації (дисц.), 120 год., 6сем.</t>
  </si>
  <si>
    <t xml:space="preserve">Паблік рилейшнз (дисц.), 120 год., 6сем.</t>
  </si>
  <si>
    <t xml:space="preserve">Транспортна логістика (дисц.), 120 год., 6сем.</t>
  </si>
  <si>
    <t xml:space="preserve">Управління бізнес-процесами (дисц.), 120 год., 6сем.</t>
  </si>
  <si>
    <t xml:space="preserve">Управління персоналом (дисц.), 150 год., 6сем.</t>
  </si>
  <si>
    <t xml:space="preserve">НП Управління вантажоперевезеннями (дисц.), 60 год., 6сем.</t>
  </si>
  <si>
    <t xml:space="preserve">Сидорчук Вікторія Олександрівна</t>
  </si>
  <si>
    <t xml:space="preserve">2 курсу ОС магістр спеціальності "Менеджмент" (3 місця ДБ)</t>
  </si>
  <si>
    <t xml:space="preserve">Ділові переговори (дисц.), 120 год., 2сем.</t>
  </si>
  <si>
    <t xml:space="preserve">Комунікативний менеджмент (дисц.), 150 год., 2сем.</t>
  </si>
  <si>
    <t xml:space="preserve">Конфлікт-менеджмент (дисц.), 120 год., 2сем.</t>
  </si>
  <si>
    <t xml:space="preserve">Маркетинговий менеджмент (дисц.), 120 год., 2сем.</t>
  </si>
  <si>
    <t xml:space="preserve">Стратегічний HR-менеджмент (дисц.), 150 год., 2сем.</t>
  </si>
  <si>
    <t xml:space="preserve">Управлінський консалтинг (дисц.), 120 год., 2сем.</t>
  </si>
  <si>
    <t xml:space="preserve">Матвеєв Даніїл Олександрович</t>
  </si>
  <si>
    <t xml:space="preserve"> +підв.</t>
  </si>
  <si>
    <t xml:space="preserve">Лазарева Яна Миколаївна</t>
  </si>
  <si>
    <t xml:space="preserve">Ткаченко Олександр Олександрович</t>
  </si>
  <si>
    <t xml:space="preserve">2 курсу ОС бакалавр спеціальності "Туризм та рекреація" (2 місця ДБ)</t>
  </si>
  <si>
    <t xml:space="preserve">Ділова іноземна мова (дисц.), 120 год., 2сем.</t>
  </si>
  <si>
    <t xml:space="preserve">Фізичне виховання (дисц.), 120 год., 2сем.</t>
  </si>
  <si>
    <t xml:space="preserve">Географія туризму (дисц.), 150 год., 2сем.</t>
  </si>
  <si>
    <t xml:space="preserve">Інформаційні системи та технології в туризмі (дисц.), 120 год., 2сем.</t>
  </si>
  <si>
    <t xml:space="preserve">Правове регулювання туристичної діяльності (дисц.), 120 год., 2сем.</t>
  </si>
  <si>
    <t xml:space="preserve">Рекреаційні комплекси світу (дисц.), 150 год., 2сем.</t>
  </si>
  <si>
    <t xml:space="preserve">Туристичне краєзнавство (дисц.), 150 год., 2сем.</t>
  </si>
  <si>
    <t xml:space="preserve">Клімова Анастасія Юріївна</t>
  </si>
  <si>
    <t xml:space="preserve"> +, соц.</t>
  </si>
  <si>
    <t xml:space="preserve">Артамонова Дарина Юріївна</t>
  </si>
  <si>
    <t xml:space="preserve">соц.</t>
  </si>
  <si>
    <r>
      <rPr>
        <b val="true"/>
        <sz val="14"/>
        <rFont val="Times New Roman"/>
        <family val="1"/>
        <charset val="204"/>
      </rPr>
      <t xml:space="preserve">3 курсу СТН </t>
    </r>
    <r>
      <rPr>
        <b val="true"/>
        <sz val="14"/>
        <color rgb="FF000000"/>
        <rFont val="Times New Roman"/>
        <family val="1"/>
        <charset val="204"/>
      </rPr>
      <t xml:space="preserve">ОС бакалавр  спеціальності "Туризм та рекреація" (1 місце ДБ)</t>
    </r>
  </si>
  <si>
    <t xml:space="preserve">Іноземна мова ( за професійним спрямуванням ) (дисц.), 120 год., 6сем.</t>
  </si>
  <si>
    <t xml:space="preserve">Активні види і форми туризму (дисц.), 150 год., 6сем.</t>
  </si>
  <si>
    <t xml:space="preserve">Інноваційні технології в туризмі (дисц.), 120 год., 6сем.</t>
  </si>
  <si>
    <t xml:space="preserve">Міжнародний туризм (дисц.), 150 год., 6сем.</t>
  </si>
  <si>
    <t xml:space="preserve">Організація готельної справи (дисц.), 180 год., 6сем.</t>
  </si>
  <si>
    <t xml:space="preserve">Потенціал та імідж туристичних регіонів світу (дисц.), 120 год., 6сем.</t>
  </si>
  <si>
    <t xml:space="preserve">КР Організація готельної справи (дисц.), 30 год., 6сем.</t>
  </si>
  <si>
    <t xml:space="preserve">Мельник Ірина Анатоліївна</t>
  </si>
  <si>
    <t xml:space="preserve">4 курсу ОС бакалавр спеціальності "Туризм" (4 місця ДБ)</t>
  </si>
  <si>
    <t xml:space="preserve">Кучеренко Вікторія Вікторівна</t>
  </si>
  <si>
    <t xml:space="preserve"> +,соц.</t>
  </si>
  <si>
    <t xml:space="preserve">Пархомчук Андрій Валерійович</t>
  </si>
  <si>
    <t xml:space="preserve">Михайленко Валерія Сергіївна</t>
  </si>
  <si>
    <t xml:space="preserve">Терентюк Діана Андріївна</t>
  </si>
  <si>
    <t xml:space="preserve">2 курсу ОС бакалавр спеціальності "Маркетинг" (1 місце ДБ)</t>
  </si>
  <si>
    <t xml:space="preserve">Ділова українська мова (дисц.), 120 год., 2сем.</t>
  </si>
  <si>
    <t xml:space="preserve">Інформаційні технології (дисц.), 150 год., 2сем.</t>
  </si>
  <si>
    <t xml:space="preserve">Маркетингові дослідження (дисц.), 150 год., 2сем.</t>
  </si>
  <si>
    <t xml:space="preserve">Менеджмент (дисц.), 180 год., 2сем.</t>
  </si>
  <si>
    <t xml:space="preserve">Філософія (дисц.), 120 год., 2сем.</t>
  </si>
  <si>
    <t xml:space="preserve">НП Інформаційні системи в маркитенгу (дисц.), 60 год., 2сем.</t>
  </si>
  <si>
    <t xml:space="preserve">Заїка Олександр Едуардович</t>
  </si>
  <si>
    <t xml:space="preserve">3 курсу ОС бакалавр спеціальності "Маркетинг" (1 місце ДБ)</t>
  </si>
  <si>
    <t xml:space="preserve">Ділова іноземна мова (дисц.), 300 год., 4сем.</t>
  </si>
  <si>
    <t xml:space="preserve">Бенчмаркінг (дисц.), 120 год., 4сем.</t>
  </si>
  <si>
    <t xml:space="preserve">Маркетингова політика розподілу (дисц.), 120 год., 4сем.</t>
  </si>
  <si>
    <t xml:space="preserve">Маркетингові інтернет-комунікації (дисц.), 120 год., 4сем.</t>
  </si>
  <si>
    <t xml:space="preserve">Підприємництво та бізнес-планування (дисц.), 120 год., 4сем.</t>
  </si>
  <si>
    <t xml:space="preserve">Психологія (дисц.), 120 год., 4сем.</t>
  </si>
  <si>
    <t xml:space="preserve">Статистичне забезпечення маркетингових досліджень (дисц.), 120 год., 4сем.</t>
  </si>
  <si>
    <t xml:space="preserve">Статистичне забезпечення маркетингових досліджень (курсова робота) (дисц.), 30 год., 4сем.</t>
  </si>
  <si>
    <t xml:space="preserve">Гуменюк Дарина Анатоліївна</t>
  </si>
  <si>
    <t xml:space="preserve">4 курсу ОС бакалавр спеціальності "Маркетинг" (3 місця ДБ)</t>
  </si>
  <si>
    <t xml:space="preserve">Іноземна мова за проофесійним спрямуванням (дисц.), 150 год., 6сем.</t>
  </si>
  <si>
    <t xml:space="preserve">ATL та BTL маркетингові технології (дисц.), 120 год., 6сем.</t>
  </si>
  <si>
    <t xml:space="preserve">Self-маркетинг (дисц.), 120 год., 6сем.</t>
  </si>
  <si>
    <t xml:space="preserve">Аналіз маркетингової діяльності (дисц.), 150 год., 6сем.</t>
  </si>
  <si>
    <t xml:space="preserve">Бренд-менеджмент (дисц.), 120 год., 6сем.</t>
  </si>
  <si>
    <t xml:space="preserve">Дизайн реклами (дисц.), 120 год., 6сем.</t>
  </si>
  <si>
    <t xml:space="preserve">Івент-маркетинг (дисц.), 120 год., 6сем.</t>
  </si>
  <si>
    <t xml:space="preserve">Луцько Владислав Сергійович</t>
  </si>
  <si>
    <t xml:space="preserve">Помогайко Олександра Василівна</t>
  </si>
  <si>
    <t xml:space="preserve">Лукиша Вікторія Валентинівна</t>
  </si>
  <si>
    <t xml:space="preserve">2 курсу ОС бакалавр спеціальності "Економіка" (2 місця ДБ)</t>
  </si>
  <si>
    <t xml:space="preserve">Ділова іноземна мова (дисц.), 420 год., 4сем.</t>
  </si>
  <si>
    <t xml:space="preserve">Бізнес-аналітика (дисц.), 120 год., 4сем.</t>
  </si>
  <si>
    <t xml:space="preserve">Економіка розвитку підприємства (дисц.), 120 год., 4сем.</t>
  </si>
  <si>
    <t xml:space="preserve">Економіка розвитку підприємства (курсова робота) (дисц.), 30 год., 4сем.</t>
  </si>
  <si>
    <t xml:space="preserve">Інвестування (дисц.), 120 год., 4сем.</t>
  </si>
  <si>
    <t xml:space="preserve">Інфраструктура товарного ринку (дисц.), 120 год., 4сем.</t>
  </si>
  <si>
    <t xml:space="preserve">Капітал підприємства: формування та використання (дисц.), 120 год., 4сем.</t>
  </si>
  <si>
    <t xml:space="preserve">Основи підприємництва (дисц.), 120 год., 4сем.</t>
  </si>
  <si>
    <t xml:space="preserve">НП Skill-lab `Економіка бізнесу` (дисц.), 60 год., 4сем.</t>
  </si>
  <si>
    <t xml:space="preserve">Ященко Анна Олексіївна</t>
  </si>
  <si>
    <t xml:space="preserve">Духновський Максим Олексійович</t>
  </si>
  <si>
    <t xml:space="preserve">4 курсу ОС бакалавр спеціальності "Економіка" (2 місця ДБ)</t>
  </si>
  <si>
    <t xml:space="preserve">Іноземна мова за проофесійним спрямуванням (дисц.), 270 год., 6сем.</t>
  </si>
  <si>
    <t xml:space="preserve">Антикризова діяльність бізнесу (дисц.), 120 год., 6сем.</t>
  </si>
  <si>
    <t xml:space="preserve">Бухгалтерський облік (дисц.), 150 год., 6сем.</t>
  </si>
  <si>
    <t xml:space="preserve">Електронна комерція (дисц.), 120 год., 6сем.</t>
  </si>
  <si>
    <t xml:space="preserve">Менеджмент (дисц.), 120 год., 6сем.</t>
  </si>
  <si>
    <t xml:space="preserve">Методика і організація проведення наукових досліджень (дисц.), 120 год., 6сем.</t>
  </si>
  <si>
    <t xml:space="preserve">Виробнича практика (дисц.), 120 год., 6сем.</t>
  </si>
  <si>
    <t xml:space="preserve">Розгон Яна Борисівна</t>
  </si>
  <si>
    <t xml:space="preserve">Хабчук Єлизавета Андріївна</t>
  </si>
  <si>
    <t xml:space="preserve">2 курсу  ОС магістр спеціальності "Економіка" (1 місце  ДБ)</t>
  </si>
  <si>
    <t xml:space="preserve">Бізнес-консалтинг (дисц.), 120 год., 2сем.</t>
  </si>
  <si>
    <t xml:space="preserve">Економічне обгрунтуванняі та управління проєктами (дисц.), 150 год., 2сем.</t>
  </si>
  <si>
    <t xml:space="preserve">Соціальне підприємництво (дисц.), 120 год., 2сем.</t>
  </si>
  <si>
    <t xml:space="preserve">Соціально-економічний розвиток територіальних громад (дисц.), 120 год., 2сем.</t>
  </si>
  <si>
    <t xml:space="preserve">Управління венчурним бізнесом (дисц.), 120 год., 2сем.</t>
  </si>
  <si>
    <t xml:space="preserve">Циркулярна економіка (дисц.), 150 год., 2сем.</t>
  </si>
  <si>
    <t xml:space="preserve">Чамор Євген Вячеславович</t>
  </si>
  <si>
    <t xml:space="preserve"> 2 курсу ОС бакалавр спеціальності "Підприємництво та торгівля" (1 місце ДБ)</t>
  </si>
  <si>
    <t xml:space="preserve">Ділова іноземна мова (дисц.), 180 год., 2сем.</t>
  </si>
  <si>
    <t xml:space="preserve">Господарське право (дисц.), 120 год., 2сем.</t>
  </si>
  <si>
    <t xml:space="preserve">Основи ГІС-технологій в підприємницьких структурах (дисц.), 150 год., 2сем.</t>
  </si>
  <si>
    <t xml:space="preserve">Основи соціальної відповідальності бізнесу (дисц.), 120 год., 2сем.</t>
  </si>
  <si>
    <t xml:space="preserve">Основи цифрового бізнесу та штучний інтелект (дисц.), 120 год., 2сем.</t>
  </si>
  <si>
    <t xml:space="preserve">НП Сучасні ГІС- технологіі в підприємництві (дисц.), 30 год., 2сем.</t>
  </si>
  <si>
    <t xml:space="preserve"> 4 курсу ОС бакалавр спеціальності "Підприємництво, торгівля та біржова діяльність" (3 місця ДБ)</t>
  </si>
  <si>
    <t xml:space="preserve">Іноземна мова за професійним спрямуванням (дисц.), 150 год., 6сем.</t>
  </si>
  <si>
    <t xml:space="preserve">Економічна безпека (дисц.), 150 год., 6сем.</t>
  </si>
  <si>
    <t xml:space="preserve">Етика бізнесу (дисц.), 150 год., 6сем.</t>
  </si>
  <si>
    <t xml:space="preserve">Маркетинг (дисц.), 120 год., 6сем.</t>
  </si>
  <si>
    <t xml:space="preserve">Фінансовий ринок (дисц.), 120 год., 6сем.</t>
  </si>
  <si>
    <t xml:space="preserve">НП Маркетинг (дисц.), 60 год., 6сем.</t>
  </si>
  <si>
    <t xml:space="preserve">П'явчук Вікторія Володимирівна*</t>
  </si>
  <si>
    <t xml:space="preserve">Юрченко Денис Миколайович</t>
  </si>
  <si>
    <t xml:space="preserve">Макаревич Юлія Олегівна</t>
  </si>
  <si>
    <t xml:space="preserve">* +8 б. як переможцю конкурса студентських наукових робіт</t>
  </si>
  <si>
    <t xml:space="preserve"> 2 курсу ОС магістр спеціальності "Підприємництво та торгівля" (2 місця ДБ)</t>
  </si>
  <si>
    <t xml:space="preserve">Біржовий ринок (дисц.), 150 год., 2сем.</t>
  </si>
  <si>
    <t xml:space="preserve">Візуалізація та управління данними (дисц.), 120 год., 2сем.</t>
  </si>
  <si>
    <t xml:space="preserve">Мистецтво ведення переговорів (дисц.), 120 год., 2сем.</t>
  </si>
  <si>
    <t xml:space="preserve">Міжнародний бізнес (дисц.), 120 год., 2сем.</t>
  </si>
  <si>
    <t xml:space="preserve">Інноваційне підприємництво та бізнес-проєкти (Курсова робота) (дисц.), 1 год., 2сем.</t>
  </si>
  <si>
    <t xml:space="preserve">Інноваційне підприємництво та бізнес-проєкти (дисц.), 120 год., 2сем.</t>
  </si>
  <si>
    <t xml:space="preserve">Коваль Ніна Валеріївна</t>
  </si>
  <si>
    <t xml:space="preserve">Патлай Сергій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2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2" min="12" style="0" width="1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fals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8"/>
      <c r="J6" s="9" t="s">
        <v>5</v>
      </c>
      <c r="K6" s="9"/>
      <c r="L6" s="9"/>
    </row>
    <row r="7" customFormat="false" ht="132.95" hidden="false" customHeight="true" outlineLevel="0" collapsed="false">
      <c r="A7" s="10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2" t="s">
        <v>15</v>
      </c>
      <c r="K7" s="12" t="s">
        <v>16</v>
      </c>
      <c r="L7" s="13" t="s">
        <v>17</v>
      </c>
    </row>
    <row r="8" customFormat="false" ht="18.75" hidden="false" customHeight="false" outlineLevel="0" collapsed="false">
      <c r="A8" s="14" t="n">
        <v>1</v>
      </c>
      <c r="B8" s="15" t="s">
        <v>18</v>
      </c>
      <c r="C8" s="16" t="n">
        <v>97</v>
      </c>
      <c r="D8" s="16" t="n">
        <v>96</v>
      </c>
      <c r="E8" s="16" t="n">
        <v>94</v>
      </c>
      <c r="F8" s="16" t="n">
        <v>96</v>
      </c>
      <c r="G8" s="16" t="n">
        <v>98</v>
      </c>
      <c r="H8" s="16" t="n">
        <v>98</v>
      </c>
      <c r="I8" s="16" t="n">
        <v>96</v>
      </c>
      <c r="J8" s="17" t="n">
        <f aca="false">AVERAGE(C8:I8)</f>
        <v>96.4285714285714</v>
      </c>
      <c r="K8" s="18" t="s">
        <v>19</v>
      </c>
      <c r="L8" s="19"/>
    </row>
    <row r="9" customFormat="false" ht="18.75" hidden="false" customHeight="false" outlineLevel="0" collapsed="false">
      <c r="A9" s="14" t="n">
        <v>2</v>
      </c>
      <c r="B9" s="15" t="s">
        <v>20</v>
      </c>
      <c r="C9" s="16" t="n">
        <v>90</v>
      </c>
      <c r="D9" s="16" t="n">
        <v>93</v>
      </c>
      <c r="E9" s="16" t="n">
        <v>94</v>
      </c>
      <c r="F9" s="16" t="n">
        <v>92</v>
      </c>
      <c r="G9" s="16" t="n">
        <v>94</v>
      </c>
      <c r="H9" s="16" t="n">
        <v>92</v>
      </c>
      <c r="I9" s="16" t="n">
        <v>90</v>
      </c>
      <c r="J9" s="17" t="n">
        <f aca="false">AVERAGE(C9:I9)</f>
        <v>92.1428571428571</v>
      </c>
      <c r="K9" s="18" t="s">
        <v>21</v>
      </c>
      <c r="L9" s="20"/>
    </row>
    <row r="10" customFormat="false" ht="18.75" hidden="false" customHeight="false" outlineLevel="0" collapsed="false">
      <c r="A10" s="21" t="n">
        <v>3</v>
      </c>
      <c r="B10" s="15" t="s">
        <v>22</v>
      </c>
      <c r="C10" s="16" t="n">
        <v>75</v>
      </c>
      <c r="D10" s="16" t="n">
        <v>79</v>
      </c>
      <c r="E10" s="16" t="n">
        <v>76</v>
      </c>
      <c r="F10" s="16" t="n">
        <v>86</v>
      </c>
      <c r="G10" s="16" t="n">
        <v>76</v>
      </c>
      <c r="H10" s="16" t="n">
        <v>75</v>
      </c>
      <c r="I10" s="16" t="n">
        <v>75</v>
      </c>
      <c r="J10" s="17" t="n">
        <f aca="false">AVERAGE(C10:I10)</f>
        <v>77.4285714285714</v>
      </c>
      <c r="K10" s="19" t="s">
        <v>21</v>
      </c>
      <c r="L10" s="19"/>
    </row>
  </sheetData>
  <mergeCells count="7">
    <mergeCell ref="A1:J1"/>
    <mergeCell ref="A2:J2"/>
    <mergeCell ref="A3:J3"/>
    <mergeCell ref="A4:J4"/>
    <mergeCell ref="B5:I5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2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99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53" t="s">
        <v>6</v>
      </c>
      <c r="B6" s="53" t="s">
        <v>7</v>
      </c>
      <c r="C6" s="55" t="s">
        <v>4</v>
      </c>
      <c r="D6" s="55"/>
      <c r="E6" s="55"/>
      <c r="F6" s="55"/>
      <c r="G6" s="55"/>
      <c r="H6" s="55"/>
      <c r="I6" s="55"/>
      <c r="J6" s="54" t="s">
        <v>5</v>
      </c>
      <c r="K6" s="54"/>
      <c r="L6" s="54"/>
    </row>
    <row r="7" customFormat="false" ht="153.4" hidden="false" customHeight="true" outlineLevel="0" collapsed="false">
      <c r="A7" s="53"/>
      <c r="B7" s="53"/>
      <c r="C7" s="11" t="s">
        <v>100</v>
      </c>
      <c r="D7" s="11" t="s">
        <v>101</v>
      </c>
      <c r="E7" s="11" t="s">
        <v>102</v>
      </c>
      <c r="F7" s="11" t="s">
        <v>103</v>
      </c>
      <c r="G7" s="11" t="s">
        <v>104</v>
      </c>
      <c r="H7" s="11" t="s">
        <v>105</v>
      </c>
      <c r="I7" s="11" t="s">
        <v>106</v>
      </c>
      <c r="J7" s="57" t="s">
        <v>15</v>
      </c>
      <c r="K7" s="57" t="s">
        <v>16</v>
      </c>
      <c r="L7" s="57" t="s">
        <v>17</v>
      </c>
    </row>
    <row r="8" s="48" customFormat="true" ht="29.25" hidden="false" customHeight="true" outlineLevel="0" collapsed="false">
      <c r="A8" s="26" t="n">
        <v>1</v>
      </c>
      <c r="B8" s="58" t="s">
        <v>107</v>
      </c>
      <c r="C8" s="28" t="n">
        <v>99</v>
      </c>
      <c r="D8" s="28" t="n">
        <v>100</v>
      </c>
      <c r="E8" s="28" t="n">
        <v>96</v>
      </c>
      <c r="F8" s="28" t="n">
        <v>99</v>
      </c>
      <c r="G8" s="28" t="n">
        <v>95</v>
      </c>
      <c r="H8" s="28" t="n">
        <v>100</v>
      </c>
      <c r="I8" s="28" t="n">
        <v>100</v>
      </c>
      <c r="J8" s="60" t="n">
        <f aca="false">AVERAGE(C8:I8)</f>
        <v>98.4285714285714</v>
      </c>
      <c r="K8" s="19" t="s">
        <v>51</v>
      </c>
      <c r="L8" s="10"/>
    </row>
    <row r="9" s="48" customFormat="true" ht="39" hidden="false" customHeight="true" outlineLevel="0" collapsed="false">
      <c r="A9" s="19" t="n">
        <v>2</v>
      </c>
      <c r="B9" s="27" t="s">
        <v>108</v>
      </c>
      <c r="C9" s="28" t="n">
        <v>95</v>
      </c>
      <c r="D9" s="28" t="n">
        <v>100</v>
      </c>
      <c r="E9" s="28" t="n">
        <v>96</v>
      </c>
      <c r="F9" s="28" t="n">
        <v>99</v>
      </c>
      <c r="G9" s="28" t="n">
        <v>95</v>
      </c>
      <c r="H9" s="28" t="n">
        <v>100</v>
      </c>
      <c r="I9" s="28" t="n">
        <v>100</v>
      </c>
      <c r="J9" s="60" t="n">
        <f aca="false">AVERAGE(C9:I9)</f>
        <v>97.8571428571429</v>
      </c>
      <c r="K9" s="19" t="s">
        <v>65</v>
      </c>
      <c r="L9" s="54"/>
    </row>
    <row r="10" s="48" customFormat="true" ht="39" hidden="false" customHeight="true" outlineLevel="0" collapsed="false">
      <c r="A10" s="45" t="n">
        <v>3</v>
      </c>
      <c r="B10" s="61" t="s">
        <v>109</v>
      </c>
      <c r="C10" s="28" t="n">
        <v>70</v>
      </c>
      <c r="D10" s="28" t="n">
        <v>70</v>
      </c>
      <c r="E10" s="28" t="n">
        <v>80</v>
      </c>
      <c r="F10" s="28" t="n">
        <v>84</v>
      </c>
      <c r="G10" s="28" t="n">
        <v>80</v>
      </c>
      <c r="H10" s="28" t="n">
        <v>68</v>
      </c>
      <c r="I10" s="28" t="n">
        <v>68</v>
      </c>
      <c r="J10" s="60" t="n">
        <f aca="false">AVERAGE(C10:I10)</f>
        <v>74.2857142857143</v>
      </c>
      <c r="K10" s="19" t="s">
        <v>65</v>
      </c>
      <c r="L10" s="10"/>
    </row>
  </sheetData>
  <mergeCells count="9">
    <mergeCell ref="A1:J1"/>
    <mergeCell ref="A2:J2"/>
    <mergeCell ref="A3:J3"/>
    <mergeCell ref="A4:J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2.28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9" min="7" style="0" width="8.41"/>
    <col collapsed="false" customWidth="true" hidden="false" outlineLevel="0" max="10" min="10" style="0" width="8.14"/>
    <col collapsed="false" customWidth="true" hidden="false" outlineLevel="0" max="12" min="12" style="0" width="8.7"/>
    <col collapsed="false" customWidth="true" hidden="false" outlineLevel="0" max="14" min="14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 t="s">
        <v>11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/>
    </row>
    <row r="6" customFormat="false" ht="15.75" hidden="false" customHeight="true" outlineLevel="0" collapsed="false">
      <c r="A6" s="10" t="s">
        <v>6</v>
      </c>
      <c r="B6" s="10" t="s">
        <v>7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9" t="s">
        <v>5</v>
      </c>
      <c r="M6" s="9"/>
      <c r="N6" s="9"/>
    </row>
    <row r="7" customFormat="false" ht="136.35" hidden="false" customHeight="true" outlineLevel="0" collapsed="false">
      <c r="A7" s="10"/>
      <c r="B7" s="10"/>
      <c r="C7" s="11" t="s">
        <v>111</v>
      </c>
      <c r="D7" s="11" t="s">
        <v>112</v>
      </c>
      <c r="E7" s="11" t="s">
        <v>113</v>
      </c>
      <c r="F7" s="11" t="s">
        <v>114</v>
      </c>
      <c r="G7" s="11" t="s">
        <v>115</v>
      </c>
      <c r="H7" s="11" t="s">
        <v>116</v>
      </c>
      <c r="I7" s="11" t="s">
        <v>117</v>
      </c>
      <c r="J7" s="11" t="s">
        <v>118</v>
      </c>
      <c r="K7" s="11" t="s">
        <v>119</v>
      </c>
      <c r="L7" s="12" t="s">
        <v>15</v>
      </c>
      <c r="M7" s="12" t="s">
        <v>16</v>
      </c>
      <c r="N7" s="13" t="s">
        <v>17</v>
      </c>
    </row>
    <row r="8" s="48" customFormat="true" ht="26.1" hidden="false" customHeight="true" outlineLevel="0" collapsed="false">
      <c r="A8" s="19" t="n">
        <v>1</v>
      </c>
      <c r="B8" s="62" t="s">
        <v>120</v>
      </c>
      <c r="C8" s="28" t="n">
        <v>91</v>
      </c>
      <c r="D8" s="28" t="n">
        <v>94</v>
      </c>
      <c r="E8" s="28" t="n">
        <v>94</v>
      </c>
      <c r="F8" s="28" t="n">
        <v>100</v>
      </c>
      <c r="G8" s="28" t="n">
        <v>94</v>
      </c>
      <c r="H8" s="28" t="n">
        <v>100</v>
      </c>
      <c r="I8" s="28" t="n">
        <v>92</v>
      </c>
      <c r="J8" s="28" t="n">
        <v>90</v>
      </c>
      <c r="K8" s="28" t="n">
        <v>100</v>
      </c>
      <c r="L8" s="60" t="n">
        <f aca="false">AVERAGE(C8:K8)</f>
        <v>95</v>
      </c>
      <c r="M8" s="19" t="s">
        <v>19</v>
      </c>
      <c r="N8" s="19"/>
    </row>
    <row r="9" s="48" customFormat="true" ht="26.1" hidden="false" customHeight="true" outlineLevel="0" collapsed="false">
      <c r="A9" s="19" t="n">
        <v>2</v>
      </c>
      <c r="B9" s="62" t="s">
        <v>121</v>
      </c>
      <c r="C9" s="28" t="n">
        <v>80</v>
      </c>
      <c r="D9" s="28" t="n">
        <v>75</v>
      </c>
      <c r="E9" s="28" t="n">
        <v>76</v>
      </c>
      <c r="F9" s="28" t="n">
        <v>80</v>
      </c>
      <c r="G9" s="28" t="n">
        <v>78</v>
      </c>
      <c r="H9" s="28" t="n">
        <v>78</v>
      </c>
      <c r="I9" s="28" t="n">
        <v>76</v>
      </c>
      <c r="J9" s="28" t="n">
        <v>80</v>
      </c>
      <c r="K9" s="28" t="n">
        <v>80</v>
      </c>
      <c r="L9" s="60" t="n">
        <f aca="false">AVERAGE(C9:K9)</f>
        <v>78.1111111111111</v>
      </c>
      <c r="M9" s="19" t="s">
        <v>65</v>
      </c>
      <c r="N9" s="19"/>
    </row>
  </sheetData>
  <mergeCells count="9">
    <mergeCell ref="A1:L1"/>
    <mergeCell ref="A2:L2"/>
    <mergeCell ref="A3:L3"/>
    <mergeCell ref="A4:L4"/>
    <mergeCell ref="B5:K5"/>
    <mergeCell ref="A6:A7"/>
    <mergeCell ref="B6:B7"/>
    <mergeCell ref="C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5" min="4" style="0" width="8.14"/>
    <col collapsed="false" customWidth="true" hidden="false" outlineLevel="0" max="7" min="6" style="0" width="8.56"/>
    <col collapsed="false" customWidth="true" hidden="false" outlineLevel="0" max="8" min="8" style="0" width="10.41"/>
    <col collapsed="false" customWidth="true" hidden="false" outlineLevel="0" max="10" min="10" style="0" width="9.41"/>
    <col collapsed="false" customWidth="true" hidden="false" outlineLevel="0" max="11" min="11" style="0" width="8.28"/>
    <col collapsed="false" customWidth="true" hidden="false" outlineLevel="0" max="12" min="12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12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10" t="s">
        <v>6</v>
      </c>
      <c r="B6" s="10" t="s">
        <v>7</v>
      </c>
      <c r="C6" s="8" t="s">
        <v>4</v>
      </c>
      <c r="D6" s="8"/>
      <c r="E6" s="8"/>
      <c r="F6" s="8"/>
      <c r="G6" s="8"/>
      <c r="H6" s="8"/>
      <c r="I6" s="8"/>
      <c r="J6" s="9" t="s">
        <v>5</v>
      </c>
      <c r="K6" s="9"/>
      <c r="L6" s="9"/>
    </row>
    <row r="7" customFormat="false" ht="231" hidden="false" customHeight="true" outlineLevel="0" collapsed="false">
      <c r="A7" s="10"/>
      <c r="B7" s="10"/>
      <c r="C7" s="11" t="s">
        <v>123</v>
      </c>
      <c r="D7" s="11" t="s">
        <v>124</v>
      </c>
      <c r="E7" s="11" t="s">
        <v>125</v>
      </c>
      <c r="F7" s="11" t="s">
        <v>126</v>
      </c>
      <c r="G7" s="11" t="s">
        <v>127</v>
      </c>
      <c r="H7" s="11" t="s">
        <v>128</v>
      </c>
      <c r="I7" s="11" t="s">
        <v>129</v>
      </c>
      <c r="J7" s="12" t="s">
        <v>15</v>
      </c>
      <c r="K7" s="12" t="s">
        <v>16</v>
      </c>
      <c r="L7" s="13" t="s">
        <v>17</v>
      </c>
    </row>
    <row r="8" s="63" customFormat="true" ht="32.25" hidden="false" customHeight="true" outlineLevel="0" collapsed="false">
      <c r="A8" s="26" t="n">
        <v>1</v>
      </c>
      <c r="B8" s="27" t="s">
        <v>130</v>
      </c>
      <c r="C8" s="28" t="n">
        <v>90</v>
      </c>
      <c r="D8" s="28" t="n">
        <v>90</v>
      </c>
      <c r="E8" s="28" t="n">
        <v>90</v>
      </c>
      <c r="F8" s="28" t="n">
        <v>90</v>
      </c>
      <c r="G8" s="28" t="n">
        <v>60</v>
      </c>
      <c r="H8" s="28" t="n">
        <v>90</v>
      </c>
      <c r="I8" s="28" t="n">
        <v>80</v>
      </c>
      <c r="J8" s="60" t="n">
        <f aca="false">AVERAGE(C8:I8)</f>
        <v>84.2857142857143</v>
      </c>
      <c r="K8" s="18" t="s">
        <v>32</v>
      </c>
      <c r="L8" s="45"/>
    </row>
    <row r="9" s="64" customFormat="true" ht="33" hidden="false" customHeight="true" outlineLevel="0" collapsed="false">
      <c r="A9" s="19" t="n">
        <v>2</v>
      </c>
      <c r="B9" s="62" t="s">
        <v>131</v>
      </c>
      <c r="C9" s="28" t="n">
        <v>60</v>
      </c>
      <c r="D9" s="28" t="n">
        <v>86</v>
      </c>
      <c r="E9" s="28" t="n">
        <v>76</v>
      </c>
      <c r="F9" s="28" t="n">
        <v>80</v>
      </c>
      <c r="G9" s="28" t="n">
        <v>48</v>
      </c>
      <c r="H9" s="28" t="n">
        <v>80</v>
      </c>
      <c r="I9" s="28" t="n">
        <v>77</v>
      </c>
      <c r="J9" s="60" t="n">
        <f aca="false">AVERAGE(C9:I9)</f>
        <v>72.4285714285714</v>
      </c>
      <c r="K9" s="19" t="s">
        <v>65</v>
      </c>
      <c r="L9" s="19"/>
    </row>
  </sheetData>
  <mergeCells count="9">
    <mergeCell ref="A1:J1"/>
    <mergeCell ref="A2:J2"/>
    <mergeCell ref="A3:J3"/>
    <mergeCell ref="A4:J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11" min="11" style="0" width="13.56"/>
  </cols>
  <sheetData>
    <row r="1" customFormat="false" ht="18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8.7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13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10" t="s">
        <v>6</v>
      </c>
      <c r="B6" s="10" t="s">
        <v>7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</row>
    <row r="7" customFormat="false" ht="234" hidden="false" customHeight="false" outlineLevel="0" collapsed="false">
      <c r="A7" s="10"/>
      <c r="B7" s="10"/>
      <c r="C7" s="11" t="s">
        <v>133</v>
      </c>
      <c r="D7" s="11" t="s">
        <v>134</v>
      </c>
      <c r="E7" s="11" t="s">
        <v>135</v>
      </c>
      <c r="F7" s="11" t="s">
        <v>136</v>
      </c>
      <c r="G7" s="11" t="s">
        <v>137</v>
      </c>
      <c r="H7" s="11" t="s">
        <v>138</v>
      </c>
      <c r="I7" s="12" t="s">
        <v>15</v>
      </c>
      <c r="J7" s="12" t="s">
        <v>16</v>
      </c>
      <c r="K7" s="13" t="s">
        <v>17</v>
      </c>
    </row>
    <row r="8" customFormat="false" ht="33" hidden="false" customHeight="true" outlineLevel="0" collapsed="false">
      <c r="A8" s="19" t="n">
        <v>1</v>
      </c>
      <c r="B8" s="58" t="s">
        <v>139</v>
      </c>
      <c r="C8" s="28" t="n">
        <v>86</v>
      </c>
      <c r="D8" s="28" t="n">
        <v>86</v>
      </c>
      <c r="E8" s="28" t="n">
        <v>80</v>
      </c>
      <c r="F8" s="28" t="n">
        <v>80</v>
      </c>
      <c r="G8" s="28" t="n">
        <v>90</v>
      </c>
      <c r="H8" s="28" t="n">
        <v>82</v>
      </c>
      <c r="I8" s="60" t="n">
        <f aca="false">AVERAGE(C8:H8)</f>
        <v>84</v>
      </c>
      <c r="J8" s="54" t="s">
        <v>32</v>
      </c>
      <c r="K8" s="54"/>
    </row>
  </sheetData>
  <mergeCells count="9">
    <mergeCell ref="A1:K1"/>
    <mergeCell ref="A2:I2"/>
    <mergeCell ref="A3:K3"/>
    <mergeCell ref="A4:K4"/>
    <mergeCell ref="B5:H5"/>
    <mergeCell ref="A6:A7"/>
    <mergeCell ref="B6:B7"/>
    <mergeCell ref="C6:H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70" zoomScalePageLayoutView="106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13" min="13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66"/>
      <c r="M1" s="66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66"/>
      <c r="M2" s="66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66"/>
      <c r="M3" s="66"/>
    </row>
    <row r="4" customFormat="false" ht="18.75" hidden="false" customHeight="false" outlineLevel="0" collapsed="false">
      <c r="A4" s="1" t="s">
        <v>14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5.75" hidden="false" customHeight="true" outlineLevel="0" collapsed="false">
      <c r="A6" s="10" t="s">
        <v>6</v>
      </c>
      <c r="B6" s="10" t="s">
        <v>7</v>
      </c>
      <c r="C6" s="8" t="s">
        <v>4</v>
      </c>
      <c r="D6" s="8"/>
      <c r="E6" s="8"/>
      <c r="F6" s="8"/>
      <c r="G6" s="8"/>
      <c r="H6" s="8"/>
      <c r="I6" s="8"/>
      <c r="J6" s="8"/>
      <c r="K6" s="9" t="s">
        <v>5</v>
      </c>
      <c r="L6" s="9"/>
      <c r="M6" s="9"/>
    </row>
    <row r="7" customFormat="false" ht="210" hidden="false" customHeight="false" outlineLevel="0" collapsed="false">
      <c r="A7" s="10"/>
      <c r="B7" s="10"/>
      <c r="C7" s="11" t="s">
        <v>141</v>
      </c>
      <c r="D7" s="11" t="s">
        <v>56</v>
      </c>
      <c r="E7" s="11" t="s">
        <v>142</v>
      </c>
      <c r="F7" s="11" t="s">
        <v>143</v>
      </c>
      <c r="G7" s="11" t="s">
        <v>144</v>
      </c>
      <c r="H7" s="11" t="s">
        <v>145</v>
      </c>
      <c r="I7" s="11" t="s">
        <v>86</v>
      </c>
      <c r="J7" s="11" t="s">
        <v>146</v>
      </c>
      <c r="K7" s="12" t="s">
        <v>15</v>
      </c>
      <c r="L7" s="12" t="s">
        <v>16</v>
      </c>
      <c r="M7" s="13" t="s">
        <v>17</v>
      </c>
    </row>
    <row r="8" customFormat="false" ht="18.75" hidden="false" customHeight="false" outlineLevel="0" collapsed="false">
      <c r="A8" s="14" t="n">
        <v>1</v>
      </c>
      <c r="B8" s="67"/>
      <c r="C8" s="16"/>
      <c r="D8" s="16"/>
      <c r="E8" s="16"/>
      <c r="F8" s="16"/>
      <c r="G8" s="16"/>
      <c r="H8" s="16"/>
      <c r="I8" s="16"/>
      <c r="J8" s="16"/>
      <c r="K8" s="17"/>
      <c r="L8" s="18"/>
      <c r="M8" s="18"/>
    </row>
  </sheetData>
  <mergeCells count="9">
    <mergeCell ref="A1:K1"/>
    <mergeCell ref="A2:K2"/>
    <mergeCell ref="A3:K3"/>
    <mergeCell ref="A4:M4"/>
    <mergeCell ref="B5:J5"/>
    <mergeCell ref="A6:A7"/>
    <mergeCell ref="B6:B7"/>
    <mergeCell ref="C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4" colorId="64" zoomScale="112" zoomScaleNormal="100" zoomScalePageLayoutView="112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13"/>
    <col collapsed="false" customWidth="true" hidden="false" outlineLevel="0" max="3" min="3" style="0" width="9.14"/>
    <col collapsed="false" customWidth="true" hidden="false" outlineLevel="0" max="5" min="4" style="0" width="8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9.7"/>
    <col collapsed="false" customWidth="true" hidden="false" outlineLevel="0" max="12" min="1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66"/>
      <c r="L1" s="66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66"/>
      <c r="L2" s="66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66"/>
      <c r="L3" s="66"/>
    </row>
    <row r="4" customFormat="false" ht="18.75" hidden="false" customHeight="false" outlineLevel="0" collapsed="false">
      <c r="A4" s="1" t="s">
        <v>14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95" hidden="false" customHeight="true" outlineLevel="0" collapsed="false">
      <c r="A6" s="10" t="s">
        <v>6</v>
      </c>
      <c r="B6" s="10" t="s">
        <v>7</v>
      </c>
      <c r="C6" s="8" t="s">
        <v>4</v>
      </c>
      <c r="D6" s="8"/>
      <c r="E6" s="8"/>
      <c r="F6" s="8"/>
      <c r="G6" s="8"/>
      <c r="H6" s="8"/>
      <c r="I6" s="8"/>
      <c r="J6" s="9" t="s">
        <v>5</v>
      </c>
      <c r="K6" s="9"/>
      <c r="L6" s="9"/>
    </row>
    <row r="7" customFormat="false" ht="147" hidden="false" customHeight="true" outlineLevel="0" collapsed="false">
      <c r="A7" s="10"/>
      <c r="B7" s="10"/>
      <c r="C7" s="11" t="s">
        <v>148</v>
      </c>
      <c r="D7" s="11" t="s">
        <v>149</v>
      </c>
      <c r="E7" s="11" t="s">
        <v>126</v>
      </c>
      <c r="F7" s="11" t="s">
        <v>150</v>
      </c>
      <c r="G7" s="11" t="s">
        <v>151</v>
      </c>
      <c r="H7" s="11" t="s">
        <v>152</v>
      </c>
      <c r="I7" s="11" t="s">
        <v>153</v>
      </c>
      <c r="J7" s="12" t="s">
        <v>15</v>
      </c>
      <c r="K7" s="12" t="s">
        <v>16</v>
      </c>
      <c r="L7" s="13" t="s">
        <v>17</v>
      </c>
    </row>
    <row r="8" s="48" customFormat="true" ht="18.75" hidden="false" customHeight="false" outlineLevel="0" collapsed="false">
      <c r="A8" s="21" t="n">
        <v>1</v>
      </c>
      <c r="B8" s="68" t="s">
        <v>154</v>
      </c>
      <c r="C8" s="16" t="n">
        <v>98</v>
      </c>
      <c r="D8" s="16" t="n">
        <v>96</v>
      </c>
      <c r="E8" s="16" t="n">
        <v>96</v>
      </c>
      <c r="F8" s="16" t="n">
        <v>98</v>
      </c>
      <c r="G8" s="16" t="n">
        <v>96</v>
      </c>
      <c r="H8" s="16" t="n">
        <v>98</v>
      </c>
      <c r="I8" s="16" t="n">
        <v>98</v>
      </c>
      <c r="J8" s="17" t="n">
        <v>105.14</v>
      </c>
      <c r="K8" s="69" t="s">
        <v>51</v>
      </c>
      <c r="L8" s="69"/>
    </row>
    <row r="9" customFormat="false" ht="18.75" hidden="false" customHeight="false" outlineLevel="0" collapsed="false">
      <c r="A9" s="14" t="n">
        <v>2</v>
      </c>
      <c r="B9" s="67" t="s">
        <v>155</v>
      </c>
      <c r="C9" s="16" t="n">
        <v>95</v>
      </c>
      <c r="D9" s="16" t="n">
        <v>90</v>
      </c>
      <c r="E9" s="16" t="n">
        <v>92</v>
      </c>
      <c r="F9" s="16" t="n">
        <v>92</v>
      </c>
      <c r="G9" s="16" t="n">
        <v>92</v>
      </c>
      <c r="H9" s="16" t="n">
        <v>92</v>
      </c>
      <c r="I9" s="16" t="n">
        <v>94</v>
      </c>
      <c r="J9" s="17" t="n">
        <f aca="false">AVERAGE(C9:I9)</f>
        <v>92.4285714285714</v>
      </c>
      <c r="K9" s="18" t="s">
        <v>65</v>
      </c>
      <c r="L9" s="18"/>
    </row>
    <row r="10" customFormat="false" ht="18.75" hidden="false" customHeight="false" outlineLevel="0" collapsed="false">
      <c r="A10" s="14" t="n">
        <v>3</v>
      </c>
      <c r="B10" s="67" t="s">
        <v>156</v>
      </c>
      <c r="C10" s="16" t="n">
        <v>70</v>
      </c>
      <c r="D10" s="16" t="n">
        <v>66</v>
      </c>
      <c r="E10" s="16" t="n">
        <v>70</v>
      </c>
      <c r="F10" s="16" t="n">
        <v>76</v>
      </c>
      <c r="G10" s="16" t="n">
        <v>72</v>
      </c>
      <c r="H10" s="16" t="n">
        <v>66</v>
      </c>
      <c r="I10" s="16" t="n">
        <v>60</v>
      </c>
      <c r="J10" s="17" t="n">
        <f aca="false">AVERAGE(C10:I10)</f>
        <v>68.5714285714286</v>
      </c>
      <c r="K10" s="18" t="s">
        <v>65</v>
      </c>
      <c r="L10" s="18"/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B12" s="0" t="s">
        <v>157</v>
      </c>
      <c r="D12" s="5"/>
      <c r="E12" s="5"/>
      <c r="F12" s="5"/>
      <c r="G12" s="5"/>
      <c r="H12" s="5"/>
      <c r="I12" s="5"/>
    </row>
    <row r="13" customFormat="false" ht="13.5" hidden="false" customHeight="true" outlineLevel="0" collapsed="false">
      <c r="D13" s="70"/>
      <c r="E13" s="5"/>
      <c r="F13" s="70"/>
      <c r="G13" s="70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true" outlineLevel="0" collapsed="false">
      <c r="E15" s="5"/>
      <c r="F15" s="70"/>
      <c r="G15" s="70"/>
      <c r="H15" s="5"/>
      <c r="I15" s="5"/>
      <c r="J15" s="70"/>
      <c r="K15" s="5"/>
      <c r="L15" s="70"/>
      <c r="M15" s="5"/>
    </row>
    <row r="16" customFormat="false" ht="30" hidden="false" customHeight="false" outlineLevel="0" collapsed="false">
      <c r="E16" s="5"/>
      <c r="F16" s="5"/>
      <c r="G16" s="5"/>
      <c r="H16" s="5"/>
      <c r="I16" s="5"/>
      <c r="J16" s="71"/>
      <c r="K16" s="71"/>
      <c r="L16" s="71"/>
      <c r="M16" s="71"/>
      <c r="N16" s="72"/>
      <c r="O16" s="72"/>
      <c r="P16" s="72"/>
      <c r="Q16" s="72"/>
      <c r="R16" s="72"/>
      <c r="S16" s="72"/>
      <c r="T16" s="72"/>
      <c r="U16" s="72"/>
      <c r="V16" s="72"/>
      <c r="W16" s="72"/>
    </row>
    <row r="17" customFormat="false" ht="30" hidden="false" customHeight="false" outlineLevel="0" collapsed="false"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</row>
    <row r="18" customFormat="false" ht="30" hidden="false" customHeight="false" outlineLevel="0" collapsed="false"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30" hidden="false" customHeight="false" outlineLevel="0" collapsed="false"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30" hidden="false" customHeight="false" outlineLevel="0" collapsed="false"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</row>
    <row r="21" customFormat="false" ht="30" hidden="false" customHeight="false" outlineLevel="0" collapsed="false"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30" hidden="false" customHeight="false" outlineLevel="0" collapsed="false"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30" hidden="false" customHeight="false" outlineLevel="0" collapsed="false"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</sheetData>
  <mergeCells count="9">
    <mergeCell ref="A1:J1"/>
    <mergeCell ref="A2:J2"/>
    <mergeCell ref="A3:J3"/>
    <mergeCell ref="A4:L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9" min="9" style="0" width="9.14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158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true" outlineLevel="0" collapsed="false">
      <c r="A6" s="10" t="s">
        <v>6</v>
      </c>
      <c r="B6" s="10" t="s">
        <v>7</v>
      </c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</row>
    <row r="7" customFormat="false" ht="172.35" hidden="false" customHeight="true" outlineLevel="0" collapsed="false">
      <c r="A7" s="10"/>
      <c r="B7" s="10"/>
      <c r="C7" s="11" t="s">
        <v>159</v>
      </c>
      <c r="D7" s="11" t="s">
        <v>160</v>
      </c>
      <c r="E7" s="11" t="s">
        <v>161</v>
      </c>
      <c r="F7" s="11" t="s">
        <v>162</v>
      </c>
      <c r="G7" s="11" t="s">
        <v>163</v>
      </c>
      <c r="H7" s="11" t="s">
        <v>164</v>
      </c>
      <c r="I7" s="12" t="s">
        <v>15</v>
      </c>
      <c r="J7" s="12" t="s">
        <v>16</v>
      </c>
      <c r="K7" s="13" t="s">
        <v>17</v>
      </c>
    </row>
    <row r="8" customFormat="false" ht="18.75" hidden="false" customHeight="false" outlineLevel="0" collapsed="false">
      <c r="A8" s="21" t="n">
        <v>1</v>
      </c>
      <c r="B8" s="68" t="s">
        <v>165</v>
      </c>
      <c r="C8" s="16" t="n">
        <v>90</v>
      </c>
      <c r="D8" s="16" t="n">
        <v>92</v>
      </c>
      <c r="E8" s="16" t="n">
        <v>94</v>
      </c>
      <c r="F8" s="16" t="n">
        <v>92</v>
      </c>
      <c r="G8" s="16" t="n">
        <v>94</v>
      </c>
      <c r="H8" s="16" t="n">
        <v>94</v>
      </c>
      <c r="I8" s="17" t="n">
        <f aca="false">AVERAGE(C8:H8)</f>
        <v>92.6666666666667</v>
      </c>
      <c r="J8" s="69" t="s">
        <v>51</v>
      </c>
      <c r="K8" s="69"/>
      <c r="L8" s="5"/>
    </row>
    <row r="9" customFormat="false" ht="18.75" hidden="false" customHeight="false" outlineLevel="0" collapsed="false">
      <c r="A9" s="21" t="n">
        <v>2</v>
      </c>
      <c r="B9" s="68" t="s">
        <v>166</v>
      </c>
      <c r="C9" s="16" t="n">
        <v>80</v>
      </c>
      <c r="D9" s="16" t="n">
        <v>92</v>
      </c>
      <c r="E9" s="16" t="n">
        <v>86</v>
      </c>
      <c r="F9" s="16" t="n">
        <v>82</v>
      </c>
      <c r="G9" s="16" t="n">
        <v>76</v>
      </c>
      <c r="H9" s="16" t="n">
        <v>81</v>
      </c>
      <c r="I9" s="17" t="n">
        <f aca="false">AVERAGE(C9:H9)</f>
        <v>82.8333333333333</v>
      </c>
      <c r="J9" s="16" t="s">
        <v>21</v>
      </c>
      <c r="K9" s="16"/>
      <c r="L9" s="73"/>
    </row>
  </sheetData>
  <mergeCells count="9">
    <mergeCell ref="A1:I1"/>
    <mergeCell ref="A2:I2"/>
    <mergeCell ref="A3:I3"/>
    <mergeCell ref="A4:K4"/>
    <mergeCell ref="B5:H5"/>
    <mergeCell ref="A6:A7"/>
    <mergeCell ref="B6:B7"/>
    <mergeCell ref="C6:H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10" min="10" style="0" width="10.13"/>
    <col collapsed="false" customWidth="true" hidden="false" outlineLevel="0" max="12" min="12" style="0" width="15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 t="s">
        <v>2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/>
      <c r="K6" s="5"/>
    </row>
    <row r="7" customFormat="false" ht="15.75" hidden="false" customHeight="true" outlineLevel="0" collapsed="false">
      <c r="A7" s="10" t="s">
        <v>6</v>
      </c>
      <c r="B7" s="10" t="s">
        <v>7</v>
      </c>
      <c r="C7" s="22" t="s">
        <v>4</v>
      </c>
      <c r="D7" s="22"/>
      <c r="E7" s="22"/>
      <c r="F7" s="22"/>
      <c r="G7" s="22"/>
      <c r="H7" s="22"/>
      <c r="I7" s="22"/>
      <c r="J7" s="9" t="s">
        <v>5</v>
      </c>
      <c r="K7" s="9"/>
      <c r="L7" s="9"/>
    </row>
    <row r="8" customFormat="false" ht="125.1" hidden="false" customHeight="true" outlineLevel="0" collapsed="false">
      <c r="A8" s="10"/>
      <c r="B8" s="10"/>
      <c r="C8" s="11" t="s">
        <v>24</v>
      </c>
      <c r="D8" s="11" t="s">
        <v>25</v>
      </c>
      <c r="E8" s="11" t="s">
        <v>26</v>
      </c>
      <c r="F8" s="11" t="s">
        <v>27</v>
      </c>
      <c r="G8" s="11" t="s">
        <v>28</v>
      </c>
      <c r="H8" s="11" t="s">
        <v>29</v>
      </c>
      <c r="I8" s="23" t="s">
        <v>30</v>
      </c>
      <c r="J8" s="24" t="s">
        <v>15</v>
      </c>
      <c r="K8" s="24" t="s">
        <v>16</v>
      </c>
      <c r="L8" s="25" t="s">
        <v>17</v>
      </c>
    </row>
    <row r="9" customFormat="false" ht="18.75" hidden="false" customHeight="false" outlineLevel="0" collapsed="false">
      <c r="A9" s="26" t="n">
        <v>1</v>
      </c>
      <c r="B9" s="27" t="s">
        <v>31</v>
      </c>
      <c r="C9" s="28" t="n">
        <v>67</v>
      </c>
      <c r="D9" s="28" t="n">
        <v>90</v>
      </c>
      <c r="E9" s="28" t="n">
        <v>77</v>
      </c>
      <c r="F9" s="28" t="n">
        <v>74</v>
      </c>
      <c r="G9" s="28" t="n">
        <v>86</v>
      </c>
      <c r="H9" s="28" t="n">
        <v>76</v>
      </c>
      <c r="I9" s="28" t="n">
        <v>86</v>
      </c>
      <c r="J9" s="29" t="n">
        <f aca="false">AVERAGE(C9:I9)</f>
        <v>79.4285714285714</v>
      </c>
      <c r="K9" s="30" t="s">
        <v>32</v>
      </c>
      <c r="L9" s="30"/>
    </row>
    <row r="12" customFormat="false" ht="12.75" hidden="false" customHeight="false" outlineLevel="0" collapsed="false">
      <c r="A12" s="5"/>
      <c r="B12" s="5"/>
      <c r="C12" s="5"/>
    </row>
    <row r="13" customFormat="false" ht="18.75" hidden="false" customHeight="false" outlineLevel="0" collapsed="false">
      <c r="A13" s="5"/>
      <c r="B13" s="31"/>
      <c r="C13" s="5"/>
    </row>
  </sheetData>
  <mergeCells count="9">
    <mergeCell ref="A2:J2"/>
    <mergeCell ref="A3:J3"/>
    <mergeCell ref="A4:J4"/>
    <mergeCell ref="A5:J5"/>
    <mergeCell ref="B6:I6"/>
    <mergeCell ref="A7:A8"/>
    <mergeCell ref="B7:B8"/>
    <mergeCell ref="C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5.95" hidden="false" customHeight="true" outlineLevel="0" collapsed="false">
      <c r="A6" s="10" t="s">
        <v>6</v>
      </c>
      <c r="B6" s="10" t="s">
        <v>7</v>
      </c>
      <c r="C6" s="8" t="s">
        <v>4</v>
      </c>
      <c r="D6" s="8"/>
      <c r="E6" s="8"/>
      <c r="F6" s="8"/>
      <c r="G6" s="8"/>
      <c r="H6" s="8"/>
      <c r="I6" s="8"/>
      <c r="J6" s="8"/>
      <c r="K6" s="9" t="s">
        <v>5</v>
      </c>
      <c r="L6" s="9"/>
      <c r="M6" s="9"/>
    </row>
    <row r="7" customFormat="false" ht="147.4" hidden="false" customHeight="true" outlineLevel="0" collapsed="false">
      <c r="A7" s="10"/>
      <c r="B7" s="10"/>
      <c r="C7" s="11" t="s">
        <v>34</v>
      </c>
      <c r="D7" s="11" t="s">
        <v>35</v>
      </c>
      <c r="E7" s="11" t="s">
        <v>36</v>
      </c>
      <c r="F7" s="11" t="s">
        <v>37</v>
      </c>
      <c r="G7" s="11" t="s">
        <v>38</v>
      </c>
      <c r="H7" s="11" t="s">
        <v>39</v>
      </c>
      <c r="I7" s="11" t="s">
        <v>40</v>
      </c>
      <c r="J7" s="11" t="s">
        <v>41</v>
      </c>
      <c r="K7" s="12" t="s">
        <v>15</v>
      </c>
      <c r="L7" s="12" t="s">
        <v>16</v>
      </c>
      <c r="M7" s="13" t="s">
        <v>17</v>
      </c>
    </row>
    <row r="8" s="34" customFormat="true" ht="37.5" hidden="false" customHeight="false" outlineLevel="0" collapsed="false">
      <c r="A8" s="26" t="n">
        <v>1</v>
      </c>
      <c r="B8" s="32" t="s">
        <v>42</v>
      </c>
      <c r="C8" s="28" t="n">
        <v>90</v>
      </c>
      <c r="D8" s="28" t="n">
        <v>94</v>
      </c>
      <c r="E8" s="28" t="n">
        <v>90</v>
      </c>
      <c r="F8" s="28" t="n">
        <v>90</v>
      </c>
      <c r="G8" s="28" t="n">
        <v>92</v>
      </c>
      <c r="H8" s="28" t="n">
        <v>94</v>
      </c>
      <c r="I8" s="28" t="n">
        <v>90</v>
      </c>
      <c r="J8" s="28" t="n">
        <v>90</v>
      </c>
      <c r="K8" s="33" t="n">
        <f aca="false">AVERAGE(C8:J8)</f>
        <v>91.25</v>
      </c>
      <c r="L8" s="20" t="s">
        <v>19</v>
      </c>
      <c r="M8" s="18"/>
    </row>
    <row r="9" customFormat="false" ht="15.75" hidden="false" customHeight="false" outlineLevel="0" collapsed="false">
      <c r="B9" s="35"/>
    </row>
    <row r="15" customFormat="false" ht="12.75" hidden="false" customHeight="false" outlineLevel="0" collapsed="false">
      <c r="Q15" s="36"/>
    </row>
  </sheetData>
  <mergeCells count="9">
    <mergeCell ref="A1:K1"/>
    <mergeCell ref="A2:K2"/>
    <mergeCell ref="A3:K3"/>
    <mergeCell ref="A4:K4"/>
    <mergeCell ref="B5:J5"/>
    <mergeCell ref="A6:A7"/>
    <mergeCell ref="B6:B7"/>
    <mergeCell ref="C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10" min="10" style="0" width="10.13"/>
    <col collapsed="false" customWidth="true" hidden="false" outlineLevel="0" max="11" min="11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4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4"/>
      <c r="J5" s="5"/>
    </row>
    <row r="6" customFormat="false" ht="15.75" hidden="false" customHeight="fals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9" t="s">
        <v>5</v>
      </c>
      <c r="J6" s="9"/>
      <c r="K6" s="9"/>
    </row>
    <row r="7" customFormat="false" ht="137.65" hidden="false" customHeight="true" outlineLevel="0" collapsed="false">
      <c r="A7" s="10" t="s">
        <v>6</v>
      </c>
      <c r="B7" s="10" t="s">
        <v>7</v>
      </c>
      <c r="C7" s="11" t="s">
        <v>44</v>
      </c>
      <c r="D7" s="11" t="s">
        <v>45</v>
      </c>
      <c r="E7" s="11" t="s">
        <v>46</v>
      </c>
      <c r="F7" s="11" t="s">
        <v>47</v>
      </c>
      <c r="G7" s="11" t="s">
        <v>48</v>
      </c>
      <c r="H7" s="11" t="s">
        <v>49</v>
      </c>
      <c r="I7" s="12" t="s">
        <v>15</v>
      </c>
      <c r="J7" s="12" t="s">
        <v>16</v>
      </c>
      <c r="K7" s="13" t="s">
        <v>17</v>
      </c>
    </row>
    <row r="8" customFormat="false" ht="25.5" hidden="false" customHeight="true" outlineLevel="0" collapsed="false">
      <c r="A8" s="37" t="n">
        <v>1</v>
      </c>
      <c r="B8" s="38" t="s">
        <v>50</v>
      </c>
      <c r="C8" s="16" t="n">
        <v>92</v>
      </c>
      <c r="D8" s="16" t="n">
        <v>90</v>
      </c>
      <c r="E8" s="16" t="n">
        <v>96</v>
      </c>
      <c r="F8" s="39" t="n">
        <v>96</v>
      </c>
      <c r="G8" s="39" t="n">
        <v>96</v>
      </c>
      <c r="H8" s="16" t="n">
        <v>90</v>
      </c>
      <c r="I8" s="17" t="n">
        <f aca="false">AVERAGE(C8:H8)</f>
        <v>93.3333333333333</v>
      </c>
      <c r="J8" s="38" t="s">
        <v>51</v>
      </c>
      <c r="K8" s="38"/>
    </row>
    <row r="9" s="41" customFormat="true" ht="18.75" hidden="false" customHeight="false" outlineLevel="0" collapsed="false">
      <c r="A9" s="14" t="n">
        <v>2</v>
      </c>
      <c r="B9" s="40" t="s">
        <v>52</v>
      </c>
      <c r="C9" s="16" t="n">
        <v>90</v>
      </c>
      <c r="D9" s="16" t="n">
        <v>90</v>
      </c>
      <c r="E9" s="16" t="n">
        <v>90</v>
      </c>
      <c r="F9" s="16" t="n">
        <v>96</v>
      </c>
      <c r="G9" s="16" t="n">
        <v>90</v>
      </c>
      <c r="H9" s="16" t="n">
        <v>90</v>
      </c>
      <c r="I9" s="17" t="n">
        <f aca="false">AVERAGE(C9:H9)</f>
        <v>91</v>
      </c>
      <c r="J9" s="18" t="s">
        <v>21</v>
      </c>
      <c r="K9" s="20"/>
    </row>
    <row r="10" s="41" customFormat="true" ht="18.75" hidden="false" customHeight="false" outlineLevel="0" collapsed="false">
      <c r="A10" s="21" t="n">
        <v>3</v>
      </c>
      <c r="B10" s="38" t="s">
        <v>53</v>
      </c>
      <c r="C10" s="16" t="n">
        <v>86</v>
      </c>
      <c r="D10" s="16" t="n">
        <v>90</v>
      </c>
      <c r="E10" s="16" t="n">
        <v>90</v>
      </c>
      <c r="F10" s="39" t="n">
        <v>90</v>
      </c>
      <c r="G10" s="39" t="n">
        <v>90</v>
      </c>
      <c r="H10" s="16" t="n">
        <v>84</v>
      </c>
      <c r="I10" s="17" t="n">
        <f aca="false">AVERAGE(C10:H10)</f>
        <v>88.3333333333333</v>
      </c>
      <c r="J10" s="18" t="s">
        <v>21</v>
      </c>
      <c r="K10" s="20"/>
    </row>
  </sheetData>
  <mergeCells count="7">
    <mergeCell ref="A1:I1"/>
    <mergeCell ref="A2:I2"/>
    <mergeCell ref="A3:I3"/>
    <mergeCell ref="A4:I4"/>
    <mergeCell ref="B5:H5"/>
    <mergeCell ref="C6:H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5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10" t="s">
        <v>6</v>
      </c>
      <c r="B6" s="10" t="s">
        <v>7</v>
      </c>
      <c r="C6" s="42" t="s">
        <v>4</v>
      </c>
      <c r="D6" s="42"/>
      <c r="E6" s="42"/>
      <c r="F6" s="42"/>
      <c r="G6" s="42"/>
      <c r="H6" s="42"/>
      <c r="I6" s="42"/>
      <c r="J6" s="7" t="s">
        <v>5</v>
      </c>
      <c r="K6" s="7"/>
      <c r="L6" s="7"/>
    </row>
    <row r="7" customFormat="false" ht="133.5" hidden="false" customHeight="true" outlineLevel="0" collapsed="false">
      <c r="A7" s="10"/>
      <c r="B7" s="10"/>
      <c r="C7" s="11" t="s">
        <v>55</v>
      </c>
      <c r="D7" s="11" t="s">
        <v>56</v>
      </c>
      <c r="E7" s="11" t="s">
        <v>57</v>
      </c>
      <c r="F7" s="11" t="s">
        <v>58</v>
      </c>
      <c r="G7" s="11" t="s">
        <v>59</v>
      </c>
      <c r="H7" s="11" t="s">
        <v>60</v>
      </c>
      <c r="I7" s="11" t="s">
        <v>61</v>
      </c>
      <c r="J7" s="12" t="s">
        <v>15</v>
      </c>
      <c r="K7" s="12" t="s">
        <v>16</v>
      </c>
      <c r="L7" s="13" t="s">
        <v>17</v>
      </c>
    </row>
    <row r="8" s="34" customFormat="true" ht="18.75" hidden="false" customHeight="false" outlineLevel="0" collapsed="false">
      <c r="A8" s="26" t="n">
        <v>1</v>
      </c>
      <c r="B8" s="43" t="s">
        <v>62</v>
      </c>
      <c r="C8" s="28" t="n">
        <v>85</v>
      </c>
      <c r="D8" s="28" t="n">
        <v>90</v>
      </c>
      <c r="E8" s="28" t="n">
        <v>93</v>
      </c>
      <c r="F8" s="28" t="n">
        <v>92</v>
      </c>
      <c r="G8" s="28" t="n">
        <v>90</v>
      </c>
      <c r="H8" s="28" t="n">
        <v>95</v>
      </c>
      <c r="I8" s="28" t="n">
        <v>88</v>
      </c>
      <c r="J8" s="44" t="n">
        <f aca="false">AVERAGE(C8:I8)</f>
        <v>90.4285714285714</v>
      </c>
      <c r="K8" s="18" t="s">
        <v>63</v>
      </c>
      <c r="L8" s="45"/>
    </row>
    <row r="9" customFormat="false" ht="18.75" hidden="false" customHeight="false" outlineLevel="0" collapsed="false">
      <c r="A9" s="26" t="n">
        <v>2</v>
      </c>
      <c r="B9" s="43" t="s">
        <v>64</v>
      </c>
      <c r="C9" s="28" t="n">
        <v>78</v>
      </c>
      <c r="D9" s="28" t="n">
        <v>90</v>
      </c>
      <c r="E9" s="28" t="n">
        <v>85</v>
      </c>
      <c r="F9" s="28" t="n">
        <v>90</v>
      </c>
      <c r="G9" s="28" t="n">
        <v>85</v>
      </c>
      <c r="H9" s="28" t="n">
        <v>85</v>
      </c>
      <c r="I9" s="28" t="n">
        <v>75</v>
      </c>
      <c r="J9" s="44" t="n">
        <f aca="false">AVERAGE(C9:I9)</f>
        <v>84</v>
      </c>
      <c r="K9" s="18" t="s">
        <v>65</v>
      </c>
      <c r="L9" s="45"/>
    </row>
  </sheetData>
  <mergeCells count="9">
    <mergeCell ref="A1:J1"/>
    <mergeCell ref="A2:J2"/>
    <mergeCell ref="A3:J3"/>
    <mergeCell ref="A4:J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10" min="10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10" t="s">
        <v>6</v>
      </c>
      <c r="B6" s="10" t="s">
        <v>7</v>
      </c>
      <c r="C6" s="42" t="s">
        <v>4</v>
      </c>
      <c r="D6" s="42"/>
      <c r="E6" s="42"/>
      <c r="F6" s="42"/>
      <c r="G6" s="42"/>
      <c r="H6" s="42"/>
      <c r="I6" s="42"/>
      <c r="J6" s="9" t="s">
        <v>5</v>
      </c>
      <c r="K6" s="9"/>
      <c r="L6" s="9"/>
    </row>
    <row r="7" customFormat="false" ht="128.65" hidden="false" customHeight="true" outlineLevel="0" collapsed="false">
      <c r="A7" s="10"/>
      <c r="B7" s="10"/>
      <c r="C7" s="11" t="s">
        <v>67</v>
      </c>
      <c r="D7" s="11" t="s">
        <v>68</v>
      </c>
      <c r="E7" s="11" t="s">
        <v>69</v>
      </c>
      <c r="F7" s="11" t="s">
        <v>70</v>
      </c>
      <c r="G7" s="11" t="s">
        <v>71</v>
      </c>
      <c r="H7" s="11" t="s">
        <v>72</v>
      </c>
      <c r="I7" s="11" t="s">
        <v>73</v>
      </c>
      <c r="J7" s="12" t="s">
        <v>15</v>
      </c>
      <c r="K7" s="12" t="s">
        <v>16</v>
      </c>
      <c r="L7" s="13" t="s">
        <v>17</v>
      </c>
    </row>
    <row r="8" s="48" customFormat="true" ht="18.75" hidden="false" customHeight="false" outlineLevel="0" collapsed="false">
      <c r="A8" s="21" t="n">
        <v>1</v>
      </c>
      <c r="B8" s="38" t="s">
        <v>74</v>
      </c>
      <c r="C8" s="16" t="n">
        <v>71</v>
      </c>
      <c r="D8" s="16" t="n">
        <v>90</v>
      </c>
      <c r="E8" s="16" t="n">
        <v>86</v>
      </c>
      <c r="F8" s="16" t="n">
        <v>94</v>
      </c>
      <c r="G8" s="16" t="n">
        <v>90</v>
      </c>
      <c r="H8" s="16" t="n">
        <v>94</v>
      </c>
      <c r="I8" s="16" t="n">
        <v>95</v>
      </c>
      <c r="J8" s="17" t="n">
        <f aca="false">AVERAGE(C8:I8)</f>
        <v>88.5714285714286</v>
      </c>
      <c r="K8" s="47" t="s">
        <v>32</v>
      </c>
      <c r="L8" s="47"/>
    </row>
    <row r="9" customFormat="false" ht="18.75" hidden="false" customHeight="false" outlineLevel="0" collapsed="false">
      <c r="C9" s="41"/>
      <c r="D9" s="41"/>
      <c r="E9" s="41"/>
      <c r="F9" s="41"/>
      <c r="G9" s="41"/>
      <c r="H9" s="41"/>
      <c r="I9" s="41"/>
    </row>
  </sheetData>
  <mergeCells count="9">
    <mergeCell ref="A1:J1"/>
    <mergeCell ref="A2:J2"/>
    <mergeCell ref="A3:J3"/>
    <mergeCell ref="A4:J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10" min="10" style="0" width="10.41"/>
    <col collapsed="false" customWidth="true" hidden="false" outlineLevel="0" max="12" min="12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10" t="s">
        <v>6</v>
      </c>
      <c r="B6" s="10" t="s">
        <v>7</v>
      </c>
      <c r="C6" s="42" t="s">
        <v>4</v>
      </c>
      <c r="D6" s="42"/>
      <c r="E6" s="42"/>
      <c r="F6" s="42"/>
      <c r="G6" s="42"/>
      <c r="H6" s="42"/>
      <c r="I6" s="42"/>
      <c r="J6" s="7" t="s">
        <v>5</v>
      </c>
      <c r="K6" s="7"/>
      <c r="L6" s="7"/>
    </row>
    <row r="7" customFormat="false" ht="158.1" hidden="false" customHeight="true" outlineLevel="0" collapsed="false">
      <c r="A7" s="10"/>
      <c r="B7" s="10"/>
      <c r="C7" s="11" t="s">
        <v>67</v>
      </c>
      <c r="D7" s="11" t="s">
        <v>68</v>
      </c>
      <c r="E7" s="11" t="s">
        <v>69</v>
      </c>
      <c r="F7" s="11" t="s">
        <v>70</v>
      </c>
      <c r="G7" s="11" t="s">
        <v>71</v>
      </c>
      <c r="H7" s="11" t="s">
        <v>72</v>
      </c>
      <c r="I7" s="11" t="s">
        <v>73</v>
      </c>
      <c r="J7" s="13" t="s">
        <v>15</v>
      </c>
      <c r="K7" s="13" t="s">
        <v>16</v>
      </c>
      <c r="L7" s="13" t="s">
        <v>17</v>
      </c>
    </row>
    <row r="8" s="36" customFormat="true" ht="18.75" hidden="false" customHeight="false" outlineLevel="0" collapsed="false">
      <c r="A8" s="14" t="n">
        <v>1</v>
      </c>
      <c r="B8" s="40" t="s">
        <v>76</v>
      </c>
      <c r="C8" s="16" t="n">
        <v>60</v>
      </c>
      <c r="D8" s="16" t="n">
        <v>90</v>
      </c>
      <c r="E8" s="16" t="n">
        <v>90</v>
      </c>
      <c r="F8" s="16" t="n">
        <v>90</v>
      </c>
      <c r="G8" s="16" t="n">
        <v>90</v>
      </c>
      <c r="H8" s="16" t="n">
        <v>100</v>
      </c>
      <c r="I8" s="16" t="n">
        <v>90</v>
      </c>
      <c r="J8" s="49" t="n">
        <f aca="false">AVERAGE(C8:I8)</f>
        <v>87.1428571428571</v>
      </c>
      <c r="K8" s="30" t="s">
        <v>77</v>
      </c>
      <c r="L8" s="50"/>
    </row>
    <row r="9" s="36" customFormat="true" ht="18.75" hidden="false" customHeight="false" outlineLevel="0" collapsed="false">
      <c r="A9" s="14" t="n">
        <v>2</v>
      </c>
      <c r="B9" s="40" t="s">
        <v>78</v>
      </c>
      <c r="C9" s="16" t="n">
        <v>70</v>
      </c>
      <c r="D9" s="16" t="n">
        <v>92</v>
      </c>
      <c r="E9" s="16" t="n">
        <v>90</v>
      </c>
      <c r="F9" s="16" t="n">
        <v>84</v>
      </c>
      <c r="G9" s="16" t="n">
        <v>90</v>
      </c>
      <c r="H9" s="16" t="n">
        <v>96</v>
      </c>
      <c r="I9" s="16" t="n">
        <v>80</v>
      </c>
      <c r="J9" s="49" t="n">
        <f aca="false">AVERAGE(C9:I9)</f>
        <v>86</v>
      </c>
      <c r="K9" s="47" t="s">
        <v>65</v>
      </c>
      <c r="L9" s="50"/>
    </row>
    <row r="10" s="48" customFormat="true" ht="18.75" hidden="false" customHeight="false" outlineLevel="0" collapsed="false">
      <c r="A10" s="32" t="n">
        <v>3</v>
      </c>
      <c r="B10" s="38" t="s">
        <v>79</v>
      </c>
      <c r="C10" s="39" t="n">
        <v>65</v>
      </c>
      <c r="D10" s="39" t="n">
        <v>66</v>
      </c>
      <c r="E10" s="39" t="n">
        <v>66</v>
      </c>
      <c r="F10" s="39" t="n">
        <v>70</v>
      </c>
      <c r="G10" s="39" t="n">
        <v>75</v>
      </c>
      <c r="H10" s="39" t="n">
        <v>60</v>
      </c>
      <c r="I10" s="39" t="n">
        <v>75</v>
      </c>
      <c r="J10" s="51" t="n">
        <f aca="false">AVERAGE(C10:I10)</f>
        <v>68.1428571428571</v>
      </c>
      <c r="K10" s="47" t="s">
        <v>21</v>
      </c>
      <c r="L10" s="52"/>
    </row>
    <row r="11" s="48" customFormat="true" ht="18.75" hidden="false" customHeight="false" outlineLevel="0" collapsed="false">
      <c r="A11" s="14" t="n">
        <v>4</v>
      </c>
      <c r="B11" s="40" t="s">
        <v>80</v>
      </c>
      <c r="C11" s="16" t="n">
        <v>66</v>
      </c>
      <c r="D11" s="16" t="n">
        <v>60</v>
      </c>
      <c r="E11" s="16" t="n">
        <v>60</v>
      </c>
      <c r="F11" s="16" t="n">
        <v>60</v>
      </c>
      <c r="G11" s="16" t="n">
        <v>72</v>
      </c>
      <c r="H11" s="16" t="n">
        <v>60</v>
      </c>
      <c r="I11" s="16" t="n">
        <v>75</v>
      </c>
      <c r="J11" s="49" t="n">
        <f aca="false">AVERAGE(C11:I11)</f>
        <v>64.7142857142857</v>
      </c>
      <c r="K11" s="30" t="s">
        <v>65</v>
      </c>
      <c r="L11" s="30"/>
    </row>
  </sheetData>
  <mergeCells count="9">
    <mergeCell ref="A1:J1"/>
    <mergeCell ref="A2:J2"/>
    <mergeCell ref="A3:J3"/>
    <mergeCell ref="A4:J4"/>
    <mergeCell ref="B5:I5"/>
    <mergeCell ref="A6:A7"/>
    <mergeCell ref="B6:B7"/>
    <mergeCell ref="C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11" min="11" style="0" width="10.28"/>
    <col collapsed="false" customWidth="true" hidden="false" outlineLevel="0" max="13" min="13" style="0" width="19.28"/>
  </cols>
  <sheetData>
    <row r="1" customFormat="false" ht="18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customFormat="false" ht="15.75" hidden="false" customHeight="true" outlineLevel="0" collapsed="false">
      <c r="A5" s="53" t="s">
        <v>6</v>
      </c>
      <c r="B5" s="54"/>
      <c r="C5" s="55" t="s">
        <v>4</v>
      </c>
      <c r="D5" s="55"/>
      <c r="E5" s="55"/>
      <c r="F5" s="55"/>
      <c r="G5" s="55"/>
      <c r="H5" s="55"/>
      <c r="I5" s="55"/>
      <c r="J5" s="55"/>
      <c r="K5" s="54" t="s">
        <v>5</v>
      </c>
      <c r="L5" s="56"/>
      <c r="M5" s="56"/>
    </row>
    <row r="6" customFormat="false" ht="201" hidden="false" customHeight="false" outlineLevel="0" collapsed="false">
      <c r="A6" s="53"/>
      <c r="B6" s="53" t="s">
        <v>7</v>
      </c>
      <c r="C6" s="11" t="s">
        <v>55</v>
      </c>
      <c r="D6" s="11" t="s">
        <v>56</v>
      </c>
      <c r="E6" s="11" t="s">
        <v>82</v>
      </c>
      <c r="F6" s="11" t="s">
        <v>83</v>
      </c>
      <c r="G6" s="11" t="s">
        <v>84</v>
      </c>
      <c r="H6" s="11" t="s">
        <v>85</v>
      </c>
      <c r="I6" s="11" t="s">
        <v>86</v>
      </c>
      <c r="J6" s="11" t="s">
        <v>87</v>
      </c>
      <c r="K6" s="57" t="s">
        <v>15</v>
      </c>
      <c r="L6" s="57" t="s">
        <v>16</v>
      </c>
      <c r="M6" s="57" t="s">
        <v>17</v>
      </c>
    </row>
    <row r="7" customFormat="false" ht="38.25" hidden="false" customHeight="true" outlineLevel="0" collapsed="false">
      <c r="A7" s="19" t="n">
        <v>1</v>
      </c>
      <c r="B7" s="58" t="s">
        <v>88</v>
      </c>
      <c r="C7" s="28" t="n">
        <v>66</v>
      </c>
      <c r="D7" s="28" t="n">
        <v>90</v>
      </c>
      <c r="E7" s="28" t="n">
        <v>75</v>
      </c>
      <c r="F7" s="28" t="n">
        <v>80</v>
      </c>
      <c r="G7" s="28" t="n">
        <v>90</v>
      </c>
      <c r="H7" s="28" t="n">
        <v>64</v>
      </c>
      <c r="I7" s="28" t="n">
        <v>60</v>
      </c>
      <c r="J7" s="32" t="n">
        <v>85</v>
      </c>
      <c r="K7" s="59" t="n">
        <f aca="false">AVERAGE(C7:J7)</f>
        <v>76.25</v>
      </c>
      <c r="L7" s="19" t="s">
        <v>32</v>
      </c>
      <c r="M7" s="54"/>
    </row>
  </sheetData>
  <mergeCells count="6">
    <mergeCell ref="A1:K1"/>
    <mergeCell ref="A2:K2"/>
    <mergeCell ref="A3:K3"/>
    <mergeCell ref="B4:J4"/>
    <mergeCell ref="A5:A6"/>
    <mergeCell ref="C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8.7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8" min="7" style="0" width="7.56"/>
    <col collapsed="false" customWidth="true" hidden="false" outlineLevel="0" max="9" min="9" style="0" width="9.14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7.14"/>
    <col collapsed="false" customWidth="true" hidden="false" outlineLevel="0" max="13" min="13" style="0" width="6.28"/>
  </cols>
  <sheetData>
    <row r="1" customFormat="false" ht="18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8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customFormat="false" ht="15.75" hidden="false" customHeight="true" outlineLevel="0" collapsed="false">
      <c r="A5" s="53" t="s">
        <v>6</v>
      </c>
      <c r="B5" s="54"/>
      <c r="C5" s="55" t="s">
        <v>4</v>
      </c>
      <c r="D5" s="55"/>
      <c r="E5" s="55"/>
      <c r="F5" s="55"/>
      <c r="G5" s="55"/>
      <c r="H5" s="55"/>
      <c r="I5" s="55"/>
      <c r="J5" s="55"/>
      <c r="K5" s="54" t="s">
        <v>5</v>
      </c>
      <c r="L5" s="56"/>
      <c r="M5" s="56"/>
    </row>
    <row r="6" customFormat="false" ht="182.1" hidden="false" customHeight="true" outlineLevel="0" collapsed="false">
      <c r="A6" s="53"/>
      <c r="B6" s="53" t="s">
        <v>7</v>
      </c>
      <c r="C6" s="11" t="s">
        <v>90</v>
      </c>
      <c r="D6" s="11" t="s">
        <v>91</v>
      </c>
      <c r="E6" s="11" t="s">
        <v>92</v>
      </c>
      <c r="F6" s="11" t="s">
        <v>93</v>
      </c>
      <c r="G6" s="11" t="s">
        <v>94</v>
      </c>
      <c r="H6" s="11" t="s">
        <v>95</v>
      </c>
      <c r="I6" s="11" t="s">
        <v>96</v>
      </c>
      <c r="J6" s="11" t="s">
        <v>97</v>
      </c>
      <c r="K6" s="57" t="s">
        <v>15</v>
      </c>
      <c r="L6" s="57" t="s">
        <v>16</v>
      </c>
      <c r="M6" s="57" t="s">
        <v>17</v>
      </c>
    </row>
    <row r="7" customFormat="false" ht="26.1" hidden="false" customHeight="true" outlineLevel="0" collapsed="false">
      <c r="A7" s="19" t="n">
        <v>1</v>
      </c>
      <c r="B7" s="58" t="s">
        <v>98</v>
      </c>
      <c r="C7" s="28" t="n">
        <v>63</v>
      </c>
      <c r="D7" s="28" t="n">
        <v>76</v>
      </c>
      <c r="E7" s="28" t="n">
        <v>70</v>
      </c>
      <c r="F7" s="28" t="n">
        <v>76</v>
      </c>
      <c r="G7" s="28" t="n">
        <v>70</v>
      </c>
      <c r="H7" s="28" t="n">
        <v>90</v>
      </c>
      <c r="I7" s="32" t="n">
        <v>75</v>
      </c>
      <c r="J7" s="32" t="n">
        <v>77</v>
      </c>
      <c r="K7" s="59" t="n">
        <f aca="false">AVERAGE(C7:J7)</f>
        <v>74.625</v>
      </c>
      <c r="L7" s="19" t="s">
        <v>32</v>
      </c>
      <c r="M7" s="54"/>
    </row>
  </sheetData>
  <mergeCells count="6">
    <mergeCell ref="A1:K1"/>
    <mergeCell ref="A2:K2"/>
    <mergeCell ref="A3:K3"/>
    <mergeCell ref="B4:J4"/>
    <mergeCell ref="A5:A6"/>
    <mergeCell ref="C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0:04:50Z</dcterms:created>
  <dc:creator>Slava D. Golovnya</dc:creator>
  <dc:description/>
  <dc:language>en-US</dc:language>
  <cp:lastModifiedBy>User</cp:lastModifiedBy>
  <cp:lastPrinted>2025-07-23T09:04:15Z</cp:lastPrinted>
  <dcterms:modified xsi:type="dcterms:W3CDTF">2025-08-06T07:18:46Z</dcterms:modified>
  <cp:revision>0</cp:revision>
  <dc:subject/>
  <dc:title/>
</cp:coreProperties>
</file>