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Магістр 2СТН" sheetId="1" state="visible" r:id="rId2"/>
    <sheet name="Магістр 3СТН " sheetId="2" state="visible" r:id="rId3"/>
    <sheet name="Магістр 4СТН" sheetId="3" state="visible" r:id="rId4"/>
    <sheet name="Магістр  5СТН  " sheetId="4" state="visible" r:id="rId5"/>
  </sheets>
  <definedNames>
    <definedName function="false" hidden="false" localSheetId="3" name="_xlnm.Print_Area" vbProcedure="false">'Магістр  5СТН  '!$A$1:$AD$16</definedName>
    <definedName function="false" hidden="false" localSheetId="3" name="Excel_BuiltIn__FilterDatabase" vbProcedure="false">'Магістр  5СТН  '!$R$6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РЕЙТИНГ СТУДЕНТІВ ДЛЯ ПРИЗНАЧЕННЯ АКАДЕМІЧНОЇ СТИПЕНДІЇ  на 1 семестр 2025-2026 н.р.
факультету ветеринарної медицини та тваринництва  ОС "Магістр", 2 СТН курсу спеціальність 211 "Ветеринарна медицина(літня сесія)</t>
  </si>
  <si>
    <t xml:space="preserve">№ п/н</t>
  </si>
  <si>
    <t xml:space="preserve">П.І.Б.</t>
  </si>
  <si>
    <t xml:space="preserve">Екзамен</t>
  </si>
  <si>
    <t xml:space="preserve">Заліки</t>
  </si>
  <si>
    <t xml:space="preserve">Навчальні практики</t>
  </si>
  <si>
    <t xml:space="preserve">Філософія </t>
  </si>
  <si>
    <t xml:space="preserve">Фізіологія тварин</t>
  </si>
  <si>
    <t xml:space="preserve">Вет.мікробіологія</t>
  </si>
  <si>
    <t xml:space="preserve">Благополучя тварин</t>
  </si>
  <si>
    <t xml:space="preserve">Породи і тренування собак</t>
  </si>
  <si>
    <t xml:space="preserve">Фізіологія дрібних тварин</t>
  </si>
  <si>
    <t xml:space="preserve">Гігієна тварин</t>
  </si>
  <si>
    <t xml:space="preserve">Мікробіологія та імунологія</t>
  </si>
  <si>
    <t xml:space="preserve">Середній бал</t>
  </si>
  <si>
    <t xml:space="preserve">Додатковий бал </t>
  </si>
  <si>
    <t xml:space="preserve">Загальний бал</t>
  </si>
  <si>
    <t xml:space="preserve">Підвищена стипендія</t>
  </si>
  <si>
    <t xml:space="preserve">Пільги</t>
  </si>
  <si>
    <t xml:space="preserve">Клименко Дмитро Андрійович</t>
  </si>
  <si>
    <t xml:space="preserve">підвищ </t>
  </si>
  <si>
    <t xml:space="preserve">Бортовський Богдан Вікторович</t>
  </si>
  <si>
    <t xml:space="preserve">Ревунець А.С.</t>
  </si>
  <si>
    <t xml:space="preserve">Голова комісії</t>
  </si>
  <si>
    <t xml:space="preserve">Карпюк В.В.</t>
  </si>
  <si>
    <t xml:space="preserve">координатор з навчальної роботи</t>
  </si>
  <si>
    <t xml:space="preserve">Фидра В.М.</t>
  </si>
  <si>
    <t xml:space="preserve">здобувачка першого (бакалаврського) рівня вищої освіти 2 курсу спеціальності 204 "Технологія виробництва і переробки продукції тваринництва"</t>
  </si>
  <si>
    <t xml:space="preserve">Качура Н.О.</t>
  </si>
  <si>
    <t xml:space="preserve">здобувач першого (бакалаврського) рівня вищої освіти 4 курсу спеціальності 207 "Водні біоресурси та аквакультура"</t>
  </si>
  <si>
    <t xml:space="preserve">Просандєєва В.Б.</t>
  </si>
  <si>
    <t xml:space="preserve">голова профбюро студентів факультету ветеринарної медицини та тваринництва, здобувачка другого (магістерського) рівня вищої освіти 3 курсу спеціальності 211 "Ветеринарна медицина"</t>
  </si>
  <si>
    <t xml:space="preserve">Пендюр Т.В.</t>
  </si>
  <si>
    <t xml:space="preserve">секретар</t>
  </si>
  <si>
    <t xml:space="preserve">РЕЙТИНГ СТУДЕНТІВ ДЛЯ ПРИЗНАЧЕННЯ АКАДЕМІЧНОЇ СТИПЕНДІЇ  на 1 семестр 2025-2026 н.р.
факультету ветеринарної медицини та тваринництва ОС "Магістр", 3 СТН курсу спеціальність 211 "Ветеринарна медицина (літня сесія)</t>
  </si>
  <si>
    <t xml:space="preserve">Екзамени</t>
  </si>
  <si>
    <t xml:space="preserve">Навчальна практика</t>
  </si>
  <si>
    <t xml:space="preserve">Оперативна хірургія</t>
  </si>
  <si>
    <t xml:space="preserve">Вет.токсикологія</t>
  </si>
  <si>
    <t xml:space="preserve">Клінчна діагностика</t>
  </si>
  <si>
    <t xml:space="preserve">Акушерство, гінекологія</t>
  </si>
  <si>
    <t xml:space="preserve">Благопорлуччя тварин</t>
  </si>
  <si>
    <t xml:space="preserve">Ренгенологічна анатомія</t>
  </si>
  <si>
    <t xml:space="preserve">Клінічна діагностика</t>
  </si>
  <si>
    <t xml:space="preserve">Вет.вірусологія</t>
  </si>
  <si>
    <t xml:space="preserve">Вет.фармакологія</t>
  </si>
  <si>
    <t xml:space="preserve">Близнюк Антон Миколайович </t>
  </si>
  <si>
    <t xml:space="preserve">Хіняєв Олексій Сергійови </t>
  </si>
  <si>
    <t xml:space="preserve">РЕЙТИНГ СТУДЕНТІВ ДЛЯ ПРИЗНАЧЕННЯ АКАДЕМІЧНОЇ СТИПЕНДІЇ    на 1 семестр 2025-2026 н.р.
факультету ветеринарної медицини та твариництва  ОС "Магістр", 4 СТН курсу спеціальність 211 "Ветеринарна медицина"(літня сесія)</t>
  </si>
  <si>
    <t xml:space="preserve">Курсова</t>
  </si>
  <si>
    <t xml:space="preserve">Залік</t>
  </si>
  <si>
    <t xml:space="preserve">Пат.анатомія</t>
  </si>
  <si>
    <t xml:space="preserve">ВСЕ</t>
  </si>
  <si>
    <t xml:space="preserve">Методологія наукових досліджень</t>
  </si>
  <si>
    <t xml:space="preserve">Загальна і спеціальна хірургія</t>
  </si>
  <si>
    <t xml:space="preserve">ВХТ</t>
  </si>
  <si>
    <t xml:space="preserve">Посмертна діагностика</t>
  </si>
  <si>
    <t xml:space="preserve">Заг і спеціальна хірургія</t>
  </si>
  <si>
    <t xml:space="preserve">Кравчук Олексій Сергійович</t>
  </si>
  <si>
    <t xml:space="preserve">Капустянко Ольга Ігорівна</t>
  </si>
  <si>
    <t xml:space="preserve">Бубенко Микола Петрович</t>
  </si>
  <si>
    <t xml:space="preserve">РЕЙТИНГ СТУДЕНТІВ ДЛЯ ПРИЗНАЧЕННЯ АКАДЕМІЧНОЇ СТИПЕНДІЇ на 1 семестр 2025-2026 н.р.
факультету ветеринарної медицини та тваринництва денної форми навчання 5 курсу СТН ОС "Магістр", спеціальність 211 "Ветеринарна медицина" (літня сесія)</t>
  </si>
  <si>
    <t xml:space="preserve">курсова</t>
  </si>
  <si>
    <t xml:space="preserve">Паразитологія</t>
  </si>
  <si>
    <t xml:space="preserve">Клінічна біохімія</t>
  </si>
  <si>
    <t xml:space="preserve">Епізоотологія</t>
  </si>
  <si>
    <t xml:space="preserve">Вет.андрологія</t>
  </si>
  <si>
    <t xml:space="preserve">Вет.мамологія</t>
  </si>
  <si>
    <t xml:space="preserve">Ортопедія та офтальмологія</t>
  </si>
  <si>
    <t xml:space="preserve">Акушерсво, гінекологія</t>
  </si>
  <si>
    <t xml:space="preserve">Заг.і спец хірургія</t>
  </si>
  <si>
    <t xml:space="preserve">Бардецький Роман Миколайович </t>
  </si>
  <si>
    <t xml:space="preserve">Акімов Олександр Юрійович </t>
  </si>
  <si>
    <t xml:space="preserve">Ясковець Андрій Миколайович</t>
  </si>
  <si>
    <t xml:space="preserve">дит.уч. АТО</t>
  </si>
  <si>
    <t xml:space="preserve">Захарова Діана Ігорівна </t>
  </si>
  <si>
    <t xml:space="preserve">Митюк Ярослав Валерійович </t>
  </si>
  <si>
    <t xml:space="preserve">Мирошниченко Владислав Олего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true" readingOrder="1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11" min="7" style="0" width="5.13"/>
    <col collapsed="false" customWidth="true" hidden="false" outlineLevel="0" max="12" min="12" style="0" width="7.56"/>
    <col collapsed="false" customWidth="true" hidden="false" outlineLevel="0" max="13" min="13" style="0" width="5.28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0.28"/>
    <col collapsed="false" customWidth="true" hidden="true" outlineLevel="0" max="18" min="18" style="0" width="9.14"/>
    <col collapsed="false" customWidth="true" hidden="true" outlineLevel="0" max="19" min="19" style="0" width="0.13"/>
    <col collapsed="false" customWidth="true" hidden="true" outlineLevel="0" max="29" min="20" style="0" width="9.14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6"/>
      <c r="M3" s="6"/>
      <c r="N3" s="6"/>
      <c r="O3" s="6"/>
      <c r="P3" s="6"/>
      <c r="Q3" s="7"/>
      <c r="R3" s="8"/>
    </row>
    <row r="4" customFormat="false" ht="147" hidden="false" customHeight="true" outlineLevel="0" collapsed="false">
      <c r="A4" s="3"/>
      <c r="B4" s="4"/>
      <c r="C4" s="9" t="s">
        <v>6</v>
      </c>
      <c r="D4" s="10" t="s">
        <v>7</v>
      </c>
      <c r="E4" s="11" t="s">
        <v>8</v>
      </c>
      <c r="F4" s="9" t="s">
        <v>9</v>
      </c>
      <c r="G4" s="10" t="s">
        <v>10</v>
      </c>
      <c r="H4" s="11" t="s">
        <v>11</v>
      </c>
      <c r="I4" s="9" t="s">
        <v>12</v>
      </c>
      <c r="J4" s="10" t="s">
        <v>7</v>
      </c>
      <c r="K4" s="11" t="s">
        <v>13</v>
      </c>
      <c r="L4" s="12" t="s">
        <v>14</v>
      </c>
      <c r="M4" s="13" t="s">
        <v>15</v>
      </c>
      <c r="N4" s="13" t="s">
        <v>16</v>
      </c>
      <c r="O4" s="14" t="s">
        <v>17</v>
      </c>
      <c r="P4" s="15" t="s">
        <v>18</v>
      </c>
    </row>
    <row r="5" s="29" customFormat="true" ht="15.75" hidden="false" customHeight="true" outlineLevel="0" collapsed="false">
      <c r="A5" s="16" t="n">
        <v>1</v>
      </c>
      <c r="B5" s="17" t="s">
        <v>19</v>
      </c>
      <c r="C5" s="18" t="n">
        <v>90</v>
      </c>
      <c r="D5" s="19" t="n">
        <v>94</v>
      </c>
      <c r="E5" s="20" t="n">
        <v>98</v>
      </c>
      <c r="F5" s="21" t="n">
        <v>94</v>
      </c>
      <c r="G5" s="22" t="n">
        <v>98</v>
      </c>
      <c r="H5" s="23" t="n">
        <v>94</v>
      </c>
      <c r="I5" s="21" t="n">
        <v>95</v>
      </c>
      <c r="J5" s="22" t="n">
        <v>95</v>
      </c>
      <c r="K5" s="23" t="n">
        <v>92</v>
      </c>
      <c r="L5" s="24" t="n">
        <f aca="false">AVERAGE(C5:K5)</f>
        <v>94.4444444444444</v>
      </c>
      <c r="M5" s="25"/>
      <c r="N5" s="26" t="n">
        <f aca="false">SUM(L5+M5)</f>
        <v>94.4444444444444</v>
      </c>
      <c r="O5" s="27" t="s">
        <v>20</v>
      </c>
      <c r="P5" s="27"/>
      <c r="Q5" s="28"/>
      <c r="R5" s="28"/>
    </row>
    <row r="6" s="29" customFormat="true" ht="22.5" hidden="false" customHeight="true" outlineLevel="0" collapsed="false">
      <c r="A6" s="30" t="n">
        <v>2</v>
      </c>
      <c r="B6" s="17" t="s">
        <v>21</v>
      </c>
      <c r="C6" s="18" t="n">
        <v>82</v>
      </c>
      <c r="D6" s="22" t="n">
        <v>90</v>
      </c>
      <c r="E6" s="20" t="n">
        <v>90</v>
      </c>
      <c r="F6" s="18" t="n">
        <v>94</v>
      </c>
      <c r="G6" s="19" t="n">
        <v>92</v>
      </c>
      <c r="H6" s="20" t="n">
        <v>90</v>
      </c>
      <c r="I6" s="18" t="n">
        <v>93</v>
      </c>
      <c r="J6" s="19" t="n">
        <v>92</v>
      </c>
      <c r="K6" s="20" t="n">
        <v>92</v>
      </c>
      <c r="L6" s="24" t="n">
        <f aca="false">AVERAGE(C6:K6)</f>
        <v>90.5555555555556</v>
      </c>
      <c r="M6" s="31"/>
      <c r="N6" s="26" t="n">
        <f aca="false">SUM(L6+M6)</f>
        <v>90.5555555555556</v>
      </c>
      <c r="O6" s="32"/>
      <c r="P6" s="25"/>
    </row>
    <row r="7" customFormat="false" ht="3" hidden="false" customHeight="true" outlineLevel="0" collapsed="false"/>
    <row r="8" customFormat="false" ht="18" hidden="false" customHeight="true" outlineLevel="0" collapsed="false">
      <c r="B8" s="33" t="s">
        <v>22</v>
      </c>
      <c r="C8" s="34" t="s">
        <v>23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7"/>
      <c r="Q8" s="38"/>
      <c r="R8" s="3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15.75" hidden="false" customHeight="true" outlineLevel="0" collapsed="false">
      <c r="B9" s="33" t="s">
        <v>24</v>
      </c>
      <c r="C9" s="34" t="s">
        <v>2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9"/>
      <c r="Q9" s="38"/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0" hidden="false" customHeight="true" outlineLevel="0" collapsed="false">
      <c r="A10" s="40"/>
      <c r="B10" s="33" t="s">
        <v>26</v>
      </c>
      <c r="C10" s="41" t="s">
        <v>27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35.25" hidden="false" customHeight="true" outlineLevel="0" collapsed="false">
      <c r="A11" s="40"/>
      <c r="B11" s="33" t="s">
        <v>28</v>
      </c>
      <c r="C11" s="41" t="s">
        <v>29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45.75" hidden="false" customHeight="true" outlineLevel="0" collapsed="false">
      <c r="A12" s="40"/>
      <c r="B12" s="33" t="s">
        <v>30</v>
      </c>
      <c r="C12" s="41" t="s">
        <v>3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20.25" hidden="false" customHeight="true" outlineLevel="0" collapsed="false">
      <c r="A13" s="40"/>
      <c r="B13" s="33" t="s">
        <v>32</v>
      </c>
      <c r="C13" s="42" t="s">
        <v>3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Q13" s="43"/>
      <c r="R13" s="43"/>
      <c r="T13" s="40"/>
      <c r="U13" s="40"/>
    </row>
    <row r="14" customFormat="false" ht="15.75" hidden="false" customHeight="false" outlineLevel="0" collapsed="false">
      <c r="A14" s="40"/>
      <c r="B14" s="33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4"/>
      <c r="P14" s="43"/>
      <c r="Q14" s="43"/>
      <c r="S14" s="40"/>
      <c r="T14" s="40"/>
    </row>
    <row r="15" customFormat="false" ht="17.25" hidden="false" customHeight="true" outlineLevel="0" collapsed="false">
      <c r="U15" s="45"/>
      <c r="V15" s="45"/>
    </row>
    <row r="16" customFormat="false" ht="15" hidden="false" customHeight="false" outlineLevel="0" collapsed="false">
      <c r="U16" s="45"/>
      <c r="V16" s="45"/>
    </row>
  </sheetData>
  <mergeCells count="11">
    <mergeCell ref="A1:U1"/>
    <mergeCell ref="A2:T2"/>
    <mergeCell ref="A3:A4"/>
    <mergeCell ref="B3:B4"/>
    <mergeCell ref="C3:E3"/>
    <mergeCell ref="F3:H3"/>
    <mergeCell ref="I3:K3"/>
    <mergeCell ref="L3:P3"/>
    <mergeCell ref="C10:AC10"/>
    <mergeCell ref="C11:AC11"/>
    <mergeCell ref="C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9.7"/>
    <col collapsed="false" customWidth="true" hidden="false" outlineLevel="0" max="3" min="3" style="0" width="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12" min="7" style="0" width="5.13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10.56"/>
    <col collapsed="false" customWidth="true" hidden="true" outlineLevel="0" max="18" min="18" style="0" width="5.85"/>
    <col collapsed="false" customWidth="true" hidden="true" outlineLevel="0" max="19" min="19" style="0" width="9.14"/>
    <col collapsed="false" customWidth="true" hidden="false" outlineLevel="0" max="20" min="20" style="0" width="0.13"/>
    <col collapsed="false" customWidth="true" hidden="true" outlineLevel="0" max="21" min="21" style="0" width="9.14"/>
    <col collapsed="false" customWidth="true" hidden="false" outlineLevel="0" max="22" min="22" style="0" width="0.28"/>
    <col collapsed="false" customWidth="true" hidden="true" outlineLevel="0" max="29" min="23" style="0" width="9.14"/>
  </cols>
  <sheetData>
    <row r="1" customFormat="false" ht="50.2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3" t="s">
        <v>1</v>
      </c>
      <c r="B3" s="4" t="s">
        <v>2</v>
      </c>
      <c r="C3" s="5" t="s">
        <v>35</v>
      </c>
      <c r="D3" s="5"/>
      <c r="E3" s="5"/>
      <c r="F3" s="5" t="s">
        <v>4</v>
      </c>
      <c r="G3" s="5"/>
      <c r="H3" s="5"/>
      <c r="I3" s="5" t="s">
        <v>36</v>
      </c>
      <c r="J3" s="5"/>
      <c r="K3" s="5"/>
      <c r="L3" s="5"/>
      <c r="M3" s="6"/>
      <c r="N3" s="6"/>
      <c r="O3" s="6"/>
      <c r="P3" s="6"/>
      <c r="Q3" s="6"/>
      <c r="R3" s="6"/>
      <c r="S3" s="6"/>
    </row>
    <row r="4" customFormat="false" ht="164.25" hidden="false" customHeight="true" outlineLevel="0" collapsed="false">
      <c r="A4" s="3"/>
      <c r="B4" s="4"/>
      <c r="C4" s="9" t="s">
        <v>37</v>
      </c>
      <c r="D4" s="10" t="s">
        <v>38</v>
      </c>
      <c r="E4" s="11" t="s">
        <v>39</v>
      </c>
      <c r="F4" s="9" t="s">
        <v>40</v>
      </c>
      <c r="G4" s="10" t="s">
        <v>41</v>
      </c>
      <c r="H4" s="11" t="s">
        <v>42</v>
      </c>
      <c r="I4" s="9" t="s">
        <v>43</v>
      </c>
      <c r="J4" s="10" t="s">
        <v>37</v>
      </c>
      <c r="K4" s="10" t="s">
        <v>44</v>
      </c>
      <c r="L4" s="11" t="s">
        <v>45</v>
      </c>
      <c r="M4" s="12" t="s">
        <v>14</v>
      </c>
      <c r="N4" s="13" t="s">
        <v>15</v>
      </c>
      <c r="O4" s="13" t="s">
        <v>16</v>
      </c>
      <c r="P4" s="14" t="s">
        <v>17</v>
      </c>
      <c r="Q4" s="15" t="s">
        <v>18</v>
      </c>
    </row>
    <row r="5" s="29" customFormat="true" ht="19.5" hidden="false" customHeight="true" outlineLevel="0" collapsed="false">
      <c r="A5" s="16" t="n">
        <v>1</v>
      </c>
      <c r="B5" s="17" t="s">
        <v>46</v>
      </c>
      <c r="C5" s="18" t="n">
        <v>75</v>
      </c>
      <c r="D5" s="19" t="n">
        <v>75</v>
      </c>
      <c r="E5" s="20" t="n">
        <v>72</v>
      </c>
      <c r="F5" s="21" t="n">
        <v>74</v>
      </c>
      <c r="G5" s="22" t="n">
        <v>80</v>
      </c>
      <c r="H5" s="23" t="n">
        <v>76</v>
      </c>
      <c r="I5" s="21" t="n">
        <v>80</v>
      </c>
      <c r="J5" s="22" t="n">
        <v>78</v>
      </c>
      <c r="K5" s="22" t="n">
        <v>82</v>
      </c>
      <c r="L5" s="23" t="n">
        <v>76</v>
      </c>
      <c r="M5" s="24" t="n">
        <f aca="false">AVERAGE(C5:L5)</f>
        <v>76.8</v>
      </c>
      <c r="N5" s="25"/>
      <c r="O5" s="26" t="n">
        <f aca="false">SUM(M5+N5)</f>
        <v>76.8</v>
      </c>
      <c r="P5" s="31"/>
      <c r="Q5" s="27"/>
      <c r="R5" s="28"/>
      <c r="S5" s="28"/>
    </row>
    <row r="6" s="29" customFormat="true" ht="22.5" hidden="false" customHeight="true" outlineLevel="0" collapsed="false">
      <c r="A6" s="30" t="n">
        <v>2</v>
      </c>
      <c r="B6" s="17" t="s">
        <v>47</v>
      </c>
      <c r="C6" s="18" t="n">
        <v>65</v>
      </c>
      <c r="D6" s="22" t="n">
        <v>83</v>
      </c>
      <c r="E6" s="23" t="n">
        <v>66</v>
      </c>
      <c r="F6" s="21" t="n">
        <v>70</v>
      </c>
      <c r="G6" s="22" t="n">
        <v>72</v>
      </c>
      <c r="H6" s="23" t="n">
        <v>68</v>
      </c>
      <c r="I6" s="21" t="n">
        <v>76</v>
      </c>
      <c r="J6" s="22" t="n">
        <v>77</v>
      </c>
      <c r="K6" s="22" t="n">
        <v>75</v>
      </c>
      <c r="L6" s="23" t="n">
        <v>78</v>
      </c>
      <c r="M6" s="24" t="n">
        <f aca="false">AVERAGE(C6:L6)</f>
        <v>73</v>
      </c>
      <c r="N6" s="31"/>
      <c r="O6" s="26" t="n">
        <f aca="false">SUM(M6+N6)</f>
        <v>73</v>
      </c>
      <c r="P6" s="32"/>
      <c r="Q6" s="25"/>
    </row>
    <row r="8" customFormat="false" ht="18" hidden="false" customHeight="true" outlineLevel="0" collapsed="false">
      <c r="B8" s="33" t="s">
        <v>22</v>
      </c>
      <c r="C8" s="34" t="s">
        <v>23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7"/>
      <c r="Q8" s="38"/>
      <c r="R8" s="38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15.75" hidden="false" customHeight="true" outlineLevel="0" collapsed="false">
      <c r="B9" s="33" t="s">
        <v>24</v>
      </c>
      <c r="C9" s="34" t="s">
        <v>25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9"/>
      <c r="Q9" s="38"/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0" hidden="false" customHeight="true" outlineLevel="0" collapsed="false">
      <c r="A10" s="40"/>
      <c r="B10" s="33" t="s">
        <v>26</v>
      </c>
      <c r="C10" s="41" t="s">
        <v>27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35.25" hidden="false" customHeight="true" outlineLevel="0" collapsed="false">
      <c r="A11" s="40"/>
      <c r="B11" s="33" t="s">
        <v>28</v>
      </c>
      <c r="C11" s="41" t="s">
        <v>29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45.75" hidden="false" customHeight="true" outlineLevel="0" collapsed="false">
      <c r="A12" s="40"/>
      <c r="B12" s="33" t="s">
        <v>30</v>
      </c>
      <c r="C12" s="41" t="s">
        <v>3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20.25" hidden="false" customHeight="true" outlineLevel="0" collapsed="false">
      <c r="A13" s="40"/>
      <c r="B13" s="33" t="s">
        <v>32</v>
      </c>
      <c r="C13" s="42" t="s">
        <v>33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Q13" s="43"/>
      <c r="R13" s="43"/>
      <c r="T13" s="40"/>
      <c r="U13" s="40"/>
    </row>
    <row r="14" customFormat="false" ht="17.25" hidden="false" customHeight="true" outlineLevel="0" collapsed="false">
      <c r="V14" s="45"/>
      <c r="W14" s="45"/>
    </row>
    <row r="15" customFormat="false" ht="15" hidden="false" customHeight="false" outlineLevel="0" collapsed="false">
      <c r="V15" s="45"/>
      <c r="W15" s="45"/>
    </row>
  </sheetData>
  <mergeCells count="11">
    <mergeCell ref="A1:V1"/>
    <mergeCell ref="A2:U2"/>
    <mergeCell ref="A3:A4"/>
    <mergeCell ref="B3:B4"/>
    <mergeCell ref="C3:E3"/>
    <mergeCell ref="F3:H3"/>
    <mergeCell ref="I3:L3"/>
    <mergeCell ref="M3:S3"/>
    <mergeCell ref="C10:AC10"/>
    <mergeCell ref="C11:AC11"/>
    <mergeCell ref="C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3.28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7.99"/>
    <col collapsed="false" customWidth="true" hidden="false" outlineLevel="0" max="8" min="7" style="0" width="6.13"/>
    <col collapsed="false" customWidth="true" hidden="false" outlineLevel="0" max="13" min="9" style="0" width="5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true" outlineLevel="0" max="19" min="19" style="0" width="0.13"/>
    <col collapsed="false" customWidth="true" hidden="true" outlineLevel="0" max="20" min="20" style="0" width="5.85"/>
    <col collapsed="false" customWidth="true" hidden="true" outlineLevel="0" max="21" min="21" style="0" width="9.14"/>
    <col collapsed="false" customWidth="true" hidden="true" outlineLevel="0" max="22" min="22" style="0" width="5.28"/>
    <col collapsed="false" customWidth="true" hidden="true" outlineLevel="0" max="29" min="23" style="0" width="9.14"/>
  </cols>
  <sheetData>
    <row r="1" customFormat="false" ht="56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9.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5</v>
      </c>
      <c r="D3" s="5"/>
      <c r="E3" s="5"/>
      <c r="F3" s="5" t="s">
        <v>49</v>
      </c>
      <c r="G3" s="5" t="s">
        <v>50</v>
      </c>
      <c r="H3" s="5"/>
      <c r="I3" s="5"/>
      <c r="J3" s="5" t="s">
        <v>5</v>
      </c>
      <c r="K3" s="5"/>
      <c r="L3" s="5"/>
      <c r="M3" s="5"/>
      <c r="N3" s="6"/>
      <c r="O3" s="6"/>
      <c r="P3" s="6"/>
      <c r="Q3" s="6"/>
      <c r="R3" s="6"/>
      <c r="S3" s="7"/>
      <c r="T3" s="8"/>
    </row>
    <row r="4" customFormat="false" ht="154.5" hidden="false" customHeight="true" outlineLevel="0" collapsed="false">
      <c r="A4" s="3"/>
      <c r="B4" s="4"/>
      <c r="C4" s="9" t="s">
        <v>51</v>
      </c>
      <c r="D4" s="10" t="s">
        <v>52</v>
      </c>
      <c r="E4" s="11" t="s">
        <v>53</v>
      </c>
      <c r="F4" s="46" t="s">
        <v>51</v>
      </c>
      <c r="G4" s="9" t="s">
        <v>54</v>
      </c>
      <c r="H4" s="10" t="s">
        <v>55</v>
      </c>
      <c r="I4" s="11" t="s">
        <v>56</v>
      </c>
      <c r="J4" s="9" t="s">
        <v>40</v>
      </c>
      <c r="K4" s="10" t="s">
        <v>57</v>
      </c>
      <c r="L4" s="10" t="s">
        <v>51</v>
      </c>
      <c r="M4" s="11" t="s">
        <v>52</v>
      </c>
      <c r="N4" s="12" t="s">
        <v>14</v>
      </c>
      <c r="O4" s="13" t="s">
        <v>15</v>
      </c>
      <c r="P4" s="13" t="s">
        <v>16</v>
      </c>
      <c r="Q4" s="14" t="s">
        <v>17</v>
      </c>
      <c r="R4" s="15" t="s">
        <v>18</v>
      </c>
    </row>
    <row r="5" s="29" customFormat="true" ht="17.25" hidden="false" customHeight="true" outlineLevel="0" collapsed="false">
      <c r="A5" s="16" t="n">
        <v>1</v>
      </c>
      <c r="B5" s="17" t="s">
        <v>58</v>
      </c>
      <c r="C5" s="21" t="n">
        <v>92</v>
      </c>
      <c r="D5" s="22" t="n">
        <v>92</v>
      </c>
      <c r="E5" s="23" t="n">
        <v>91</v>
      </c>
      <c r="F5" s="47" t="n">
        <v>92</v>
      </c>
      <c r="G5" s="21" t="n">
        <v>90</v>
      </c>
      <c r="H5" s="22" t="n">
        <v>90</v>
      </c>
      <c r="I5" s="23" t="n">
        <v>90</v>
      </c>
      <c r="J5" s="21" t="n">
        <v>92</v>
      </c>
      <c r="K5" s="22" t="n">
        <v>94</v>
      </c>
      <c r="L5" s="22" t="n">
        <v>90</v>
      </c>
      <c r="M5" s="23" t="n">
        <v>86</v>
      </c>
      <c r="N5" s="24" t="n">
        <f aca="false">AVERAGE(C5:M5)</f>
        <v>90.8181818181818</v>
      </c>
      <c r="O5" s="48"/>
      <c r="P5" s="26" t="n">
        <f aca="false">SUM(N5+O5)</f>
        <v>90.8181818181818</v>
      </c>
      <c r="Q5" s="32"/>
      <c r="R5" s="49"/>
      <c r="S5" s="28"/>
      <c r="T5" s="28"/>
    </row>
    <row r="6" s="29" customFormat="true" ht="19.5" hidden="false" customHeight="true" outlineLevel="0" collapsed="false">
      <c r="A6" s="16" t="n">
        <v>2</v>
      </c>
      <c r="B6" s="17" t="s">
        <v>59</v>
      </c>
      <c r="C6" s="21" t="n">
        <v>95</v>
      </c>
      <c r="D6" s="22" t="n">
        <v>91</v>
      </c>
      <c r="E6" s="23" t="n">
        <v>91</v>
      </c>
      <c r="F6" s="47" t="n">
        <v>92</v>
      </c>
      <c r="G6" s="21" t="n">
        <v>90</v>
      </c>
      <c r="H6" s="22" t="n">
        <v>86</v>
      </c>
      <c r="I6" s="23" t="n">
        <v>92</v>
      </c>
      <c r="J6" s="21" t="n">
        <v>80</v>
      </c>
      <c r="K6" s="22" t="n">
        <v>94</v>
      </c>
      <c r="L6" s="22" t="n">
        <v>90</v>
      </c>
      <c r="M6" s="23" t="n">
        <v>86</v>
      </c>
      <c r="N6" s="24" t="n">
        <f aca="false">AVERAGE(C6:M6)</f>
        <v>89.7272727272727</v>
      </c>
      <c r="O6" s="31"/>
      <c r="P6" s="26" t="n">
        <f aca="false">SUM(N6+O6)</f>
        <v>89.7272727272727</v>
      </c>
      <c r="Q6" s="50"/>
      <c r="R6" s="48"/>
    </row>
    <row r="7" s="29" customFormat="true" ht="19.5" hidden="false" customHeight="true" outlineLevel="0" collapsed="false">
      <c r="A7" s="16" t="n">
        <v>3</v>
      </c>
      <c r="B7" s="17" t="s">
        <v>60</v>
      </c>
      <c r="C7" s="21" t="n">
        <v>93</v>
      </c>
      <c r="D7" s="22" t="n">
        <v>90</v>
      </c>
      <c r="E7" s="23" t="n">
        <v>91</v>
      </c>
      <c r="F7" s="47" t="n">
        <v>90</v>
      </c>
      <c r="G7" s="21" t="n">
        <v>90</v>
      </c>
      <c r="H7" s="22" t="n">
        <v>92</v>
      </c>
      <c r="I7" s="23" t="n">
        <v>90</v>
      </c>
      <c r="J7" s="21" t="n">
        <v>75</v>
      </c>
      <c r="K7" s="22" t="n">
        <v>90</v>
      </c>
      <c r="L7" s="22" t="n">
        <v>75</v>
      </c>
      <c r="M7" s="23" t="n">
        <v>90</v>
      </c>
      <c r="N7" s="24" t="n">
        <f aca="false">AVERAGE(C7:M7)</f>
        <v>87.8181818181818</v>
      </c>
      <c r="O7" s="25"/>
      <c r="P7" s="26" t="n">
        <f aca="false">SUM(N7+O7)</f>
        <v>87.8181818181818</v>
      </c>
      <c r="Q7" s="51"/>
      <c r="R7" s="52"/>
    </row>
    <row r="8" customFormat="false" ht="0.75" hidden="false" customHeight="true" outlineLevel="0" collapsed="false">
      <c r="A8" s="5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54"/>
      <c r="R8" s="55"/>
      <c r="S8" s="54"/>
      <c r="T8" s="53"/>
      <c r="U8" s="55"/>
      <c r="V8" s="56"/>
      <c r="W8" s="45"/>
      <c r="X8" s="45"/>
      <c r="Y8" s="45"/>
    </row>
    <row r="9" customFormat="false" ht="4.5" hidden="false" customHeight="true" outlineLevel="0" collapsed="false">
      <c r="B9" s="33"/>
      <c r="C9" s="33"/>
      <c r="D9" s="42"/>
      <c r="E9" s="42"/>
      <c r="F9" s="42"/>
      <c r="G9" s="42"/>
      <c r="H9" s="42"/>
      <c r="I9" s="42"/>
      <c r="J9" s="42"/>
      <c r="K9" s="42"/>
      <c r="L9" s="42"/>
      <c r="M9" s="42"/>
      <c r="N9" s="57"/>
      <c r="O9" s="57"/>
      <c r="P9" s="58"/>
      <c r="Q9" s="43"/>
      <c r="R9" s="43"/>
    </row>
    <row r="10" customFormat="false" ht="18" hidden="false" customHeight="true" outlineLevel="0" collapsed="false">
      <c r="B10" s="33" t="s">
        <v>22</v>
      </c>
      <c r="C10" s="34" t="s">
        <v>23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7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5.75" hidden="false" customHeight="true" outlineLevel="0" collapsed="false">
      <c r="B11" s="33" t="s">
        <v>24</v>
      </c>
      <c r="C11" s="34" t="s">
        <v>25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9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30" hidden="false" customHeight="true" outlineLevel="0" collapsed="false">
      <c r="A12" s="40"/>
      <c r="B12" s="33" t="s">
        <v>26</v>
      </c>
      <c r="C12" s="41" t="s">
        <v>27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35.25" hidden="false" customHeight="true" outlineLevel="0" collapsed="false">
      <c r="A13" s="40"/>
      <c r="B13" s="33" t="s">
        <v>28</v>
      </c>
      <c r="C13" s="41" t="s">
        <v>2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31.5" hidden="false" customHeight="true" outlineLevel="0" collapsed="false">
      <c r="A14" s="40"/>
      <c r="B14" s="33" t="s">
        <v>30</v>
      </c>
      <c r="C14" s="41" t="s">
        <v>3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20.25" hidden="false" customHeight="true" outlineLevel="0" collapsed="false">
      <c r="A15" s="40"/>
      <c r="B15" s="33" t="s">
        <v>32</v>
      </c>
      <c r="C15" s="42" t="s">
        <v>33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Q15" s="43"/>
      <c r="R15" s="43"/>
      <c r="T15" s="40"/>
      <c r="U15" s="40"/>
    </row>
  </sheetData>
  <mergeCells count="11">
    <mergeCell ref="A1:X1"/>
    <mergeCell ref="A2:W2"/>
    <mergeCell ref="A3:A4"/>
    <mergeCell ref="B3:B4"/>
    <mergeCell ref="C3:E3"/>
    <mergeCell ref="G3:I3"/>
    <mergeCell ref="J3:M3"/>
    <mergeCell ref="N3:R3"/>
    <mergeCell ref="C12:AC12"/>
    <mergeCell ref="C13:AC13"/>
    <mergeCell ref="C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5" min="3" style="0" width="5.56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16" min="9" style="0" width="4.99"/>
    <col collapsed="false" customWidth="true" hidden="false" outlineLevel="0" max="17" min="17" style="0" width="5.28"/>
    <col collapsed="false" customWidth="true" hidden="false" outlineLevel="0" max="19" min="19" style="0" width="0.13"/>
    <col collapsed="false" customWidth="true" hidden="true" outlineLevel="0" max="27" min="20" style="0" width="9.14"/>
    <col collapsed="false" customWidth="true" hidden="false" outlineLevel="0" max="29" min="29" style="0" width="8.14"/>
    <col collapsed="false" customWidth="true" hidden="false" outlineLevel="0" max="30" min="30" style="0" width="9.14"/>
    <col collapsed="false" customWidth="true" hidden="true" outlineLevel="0" max="31" min="31" style="0" width="0.13"/>
    <col collapsed="false" customWidth="true" hidden="true" outlineLevel="0" max="34" min="32" style="0" width="9.14"/>
  </cols>
  <sheetData>
    <row r="1" customFormat="false" ht="63.75" hidden="false" customHeight="true" outlineLevel="0" collapsed="false">
      <c r="A1" s="59" t="s">
        <v>6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7" hidden="false" customHeight="true" outlineLevel="0" collapsed="false">
      <c r="A2" s="60" t="s">
        <v>1</v>
      </c>
      <c r="B2" s="61" t="s">
        <v>2</v>
      </c>
      <c r="C2" s="5" t="s">
        <v>35</v>
      </c>
      <c r="D2" s="5"/>
      <c r="E2" s="5"/>
      <c r="F2" s="5"/>
      <c r="G2" s="62" t="s">
        <v>62</v>
      </c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63"/>
      <c r="AB2" s="64"/>
      <c r="AC2" s="64"/>
      <c r="AD2" s="64"/>
    </row>
    <row r="3" customFormat="false" ht="133.5" hidden="false" customHeight="true" outlineLevel="0" collapsed="false">
      <c r="A3" s="60"/>
      <c r="B3" s="61"/>
      <c r="C3" s="9" t="s">
        <v>63</v>
      </c>
      <c r="D3" s="10" t="s">
        <v>64</v>
      </c>
      <c r="E3" s="10" t="s">
        <v>65</v>
      </c>
      <c r="F3" s="65" t="s">
        <v>55</v>
      </c>
      <c r="G3" s="46" t="s">
        <v>63</v>
      </c>
      <c r="H3" s="9" t="s">
        <v>66</v>
      </c>
      <c r="I3" s="10" t="s">
        <v>67</v>
      </c>
      <c r="J3" s="11" t="s">
        <v>68</v>
      </c>
      <c r="K3" s="9" t="s">
        <v>69</v>
      </c>
      <c r="L3" s="10" t="s">
        <v>70</v>
      </c>
      <c r="M3" s="10" t="s">
        <v>51</v>
      </c>
      <c r="N3" s="10" t="s">
        <v>52</v>
      </c>
      <c r="O3" s="10" t="s">
        <v>65</v>
      </c>
      <c r="P3" s="10" t="s">
        <v>55</v>
      </c>
      <c r="Q3" s="11" t="s">
        <v>63</v>
      </c>
      <c r="R3" s="66" t="s">
        <v>14</v>
      </c>
      <c r="S3" s="67"/>
      <c r="T3" s="67"/>
      <c r="U3" s="67"/>
      <c r="V3" s="67"/>
      <c r="W3" s="67"/>
      <c r="X3" s="67"/>
      <c r="Y3" s="67"/>
      <c r="Z3" s="67"/>
      <c r="AA3" s="67"/>
      <c r="AB3" s="68" t="s">
        <v>15</v>
      </c>
      <c r="AC3" s="69" t="s">
        <v>17</v>
      </c>
      <c r="AD3" s="69" t="s">
        <v>18</v>
      </c>
      <c r="AE3" s="70" t="s">
        <v>18</v>
      </c>
    </row>
    <row r="4" s="29" customFormat="true" ht="15.75" hidden="false" customHeight="false" outlineLevel="0" collapsed="false">
      <c r="A4" s="71" t="n">
        <v>1</v>
      </c>
      <c r="B4" s="72" t="s">
        <v>71</v>
      </c>
      <c r="C4" s="73" t="n">
        <v>96</v>
      </c>
      <c r="D4" s="74" t="n">
        <v>94</v>
      </c>
      <c r="E4" s="74" t="n">
        <v>95</v>
      </c>
      <c r="F4" s="75" t="n">
        <v>96</v>
      </c>
      <c r="G4" s="76" t="n">
        <v>92</v>
      </c>
      <c r="H4" s="73" t="n">
        <v>96</v>
      </c>
      <c r="I4" s="74" t="n">
        <v>92</v>
      </c>
      <c r="J4" s="75" t="n">
        <v>94</v>
      </c>
      <c r="K4" s="73" t="n">
        <v>92</v>
      </c>
      <c r="L4" s="74" t="n">
        <v>92</v>
      </c>
      <c r="M4" s="74" t="n">
        <v>92</v>
      </c>
      <c r="N4" s="74" t="n">
        <v>93</v>
      </c>
      <c r="O4" s="74" t="n">
        <v>99</v>
      </c>
      <c r="P4" s="74" t="n">
        <v>95</v>
      </c>
      <c r="Q4" s="75" t="n">
        <v>98</v>
      </c>
      <c r="R4" s="77" t="n">
        <f aca="false">AVERAGE(C4:Q4)+AB4</f>
        <v>94.4</v>
      </c>
      <c r="S4" s="78"/>
      <c r="T4" s="78"/>
      <c r="U4" s="78"/>
      <c r="V4" s="78"/>
      <c r="W4" s="78"/>
      <c r="X4" s="78"/>
      <c r="Y4" s="78"/>
      <c r="Z4" s="78"/>
      <c r="AA4" s="78"/>
      <c r="AB4" s="48"/>
      <c r="AC4" s="27" t="s">
        <v>20</v>
      </c>
      <c r="AD4" s="27"/>
      <c r="AE4" s="79"/>
    </row>
    <row r="5" s="29" customFormat="true" ht="15.75" hidden="false" customHeight="false" outlineLevel="0" collapsed="false">
      <c r="A5" s="71" t="n">
        <v>2</v>
      </c>
      <c r="B5" s="72" t="s">
        <v>72</v>
      </c>
      <c r="C5" s="73" t="n">
        <v>92</v>
      </c>
      <c r="D5" s="74" t="n">
        <v>94</v>
      </c>
      <c r="E5" s="74" t="n">
        <v>91</v>
      </c>
      <c r="F5" s="75" t="n">
        <v>96</v>
      </c>
      <c r="G5" s="76" t="n">
        <v>92</v>
      </c>
      <c r="H5" s="73" t="n">
        <v>96</v>
      </c>
      <c r="I5" s="74" t="n">
        <v>92</v>
      </c>
      <c r="J5" s="75" t="n">
        <v>94</v>
      </c>
      <c r="K5" s="73" t="n">
        <v>92</v>
      </c>
      <c r="L5" s="74" t="n">
        <v>92</v>
      </c>
      <c r="M5" s="74" t="n">
        <v>92</v>
      </c>
      <c r="N5" s="74" t="n">
        <v>92</v>
      </c>
      <c r="O5" s="74" t="n">
        <v>95</v>
      </c>
      <c r="P5" s="74" t="n">
        <v>98</v>
      </c>
      <c r="Q5" s="75" t="n">
        <v>96</v>
      </c>
      <c r="R5" s="77" t="n">
        <f aca="false">AVERAGE(C5:Q5)+AB5</f>
        <v>93.6</v>
      </c>
      <c r="S5" s="78"/>
      <c r="T5" s="78"/>
      <c r="U5" s="78"/>
      <c r="V5" s="78"/>
      <c r="W5" s="78"/>
      <c r="X5" s="78"/>
      <c r="Y5" s="78"/>
      <c r="Z5" s="78"/>
      <c r="AA5" s="78"/>
      <c r="AB5" s="48"/>
      <c r="AC5" s="27" t="s">
        <v>20</v>
      </c>
      <c r="AD5" s="25"/>
      <c r="AE5" s="79"/>
    </row>
    <row r="6" s="29" customFormat="true" ht="15.75" hidden="false" customHeight="false" outlineLevel="0" collapsed="false">
      <c r="A6" s="80" t="n">
        <v>3</v>
      </c>
      <c r="B6" s="81" t="s">
        <v>73</v>
      </c>
      <c r="C6" s="82" t="n">
        <v>91</v>
      </c>
      <c r="D6" s="83" t="n">
        <v>90</v>
      </c>
      <c r="E6" s="83" t="n">
        <v>90</v>
      </c>
      <c r="F6" s="84" t="n">
        <v>92</v>
      </c>
      <c r="G6" s="85" t="n">
        <v>92</v>
      </c>
      <c r="H6" s="82" t="n">
        <v>92</v>
      </c>
      <c r="I6" s="83" t="n">
        <v>92</v>
      </c>
      <c r="J6" s="84" t="n">
        <v>92</v>
      </c>
      <c r="K6" s="82" t="n">
        <v>90</v>
      </c>
      <c r="L6" s="83" t="n">
        <v>90</v>
      </c>
      <c r="M6" s="83" t="n">
        <v>92</v>
      </c>
      <c r="N6" s="83" t="n">
        <v>90</v>
      </c>
      <c r="O6" s="83" t="n">
        <v>92</v>
      </c>
      <c r="P6" s="83" t="n">
        <v>95</v>
      </c>
      <c r="Q6" s="84" t="n">
        <v>93</v>
      </c>
      <c r="R6" s="77" t="n">
        <f aca="false">AVERAGE(C6:Q6)+AB6</f>
        <v>91.5333333333333</v>
      </c>
      <c r="S6" s="86"/>
      <c r="T6" s="86"/>
      <c r="U6" s="86"/>
      <c r="V6" s="86"/>
      <c r="W6" s="86"/>
      <c r="X6" s="86"/>
      <c r="Y6" s="86"/>
      <c r="Z6" s="86"/>
      <c r="AA6" s="86"/>
      <c r="AB6" s="25"/>
      <c r="AC6" s="27" t="s">
        <v>20</v>
      </c>
      <c r="AD6" s="27"/>
      <c r="AE6" s="27" t="s">
        <v>74</v>
      </c>
      <c r="AG6" s="29" t="n">
        <v>6.3</v>
      </c>
    </row>
    <row r="7" s="29" customFormat="true" ht="15.75" hidden="false" customHeight="false" outlineLevel="0" collapsed="false">
      <c r="A7" s="71" t="n">
        <v>4</v>
      </c>
      <c r="B7" s="72" t="s">
        <v>75</v>
      </c>
      <c r="C7" s="73" t="n">
        <v>90</v>
      </c>
      <c r="D7" s="74" t="n">
        <v>90</v>
      </c>
      <c r="E7" s="74" t="n">
        <v>90</v>
      </c>
      <c r="F7" s="75" t="n">
        <v>90</v>
      </c>
      <c r="G7" s="76" t="n">
        <v>92</v>
      </c>
      <c r="H7" s="73" t="n">
        <v>90</v>
      </c>
      <c r="I7" s="74" t="n">
        <v>92</v>
      </c>
      <c r="J7" s="75" t="n">
        <v>92</v>
      </c>
      <c r="K7" s="73" t="n">
        <v>90</v>
      </c>
      <c r="L7" s="74" t="n">
        <v>90</v>
      </c>
      <c r="M7" s="74" t="n">
        <v>90</v>
      </c>
      <c r="N7" s="74" t="n">
        <v>90</v>
      </c>
      <c r="O7" s="74" t="n">
        <v>90</v>
      </c>
      <c r="P7" s="74" t="n">
        <v>92</v>
      </c>
      <c r="Q7" s="75" t="n">
        <v>91</v>
      </c>
      <c r="R7" s="77" t="n">
        <f aca="false">AVERAGE(C7:Q7)+AB7</f>
        <v>90.6</v>
      </c>
      <c r="S7" s="78"/>
      <c r="T7" s="78"/>
      <c r="U7" s="78"/>
      <c r="V7" s="78"/>
      <c r="W7" s="78"/>
      <c r="X7" s="78"/>
      <c r="Y7" s="78"/>
      <c r="Z7" s="78"/>
      <c r="AA7" s="78"/>
      <c r="AB7" s="25"/>
      <c r="AC7" s="27" t="s">
        <v>20</v>
      </c>
      <c r="AD7" s="78"/>
      <c r="AE7" s="79"/>
    </row>
    <row r="8" s="29" customFormat="true" ht="15.75" hidden="false" customHeight="false" outlineLevel="0" collapsed="false">
      <c r="A8" s="80" t="n">
        <v>5</v>
      </c>
      <c r="B8" s="72" t="s">
        <v>76</v>
      </c>
      <c r="C8" s="73" t="n">
        <v>85</v>
      </c>
      <c r="D8" s="74" t="n">
        <v>84</v>
      </c>
      <c r="E8" s="74" t="n">
        <v>75</v>
      </c>
      <c r="F8" s="75" t="n">
        <v>86</v>
      </c>
      <c r="G8" s="76" t="n">
        <v>88</v>
      </c>
      <c r="H8" s="73" t="n">
        <v>84</v>
      </c>
      <c r="I8" s="74" t="n">
        <v>76</v>
      </c>
      <c r="J8" s="75" t="n">
        <v>82</v>
      </c>
      <c r="K8" s="73" t="n">
        <v>80</v>
      </c>
      <c r="L8" s="74" t="n">
        <v>82</v>
      </c>
      <c r="M8" s="74" t="n">
        <v>85</v>
      </c>
      <c r="N8" s="74" t="n">
        <v>85</v>
      </c>
      <c r="O8" s="74" t="n">
        <v>90</v>
      </c>
      <c r="P8" s="74" t="n">
        <v>85</v>
      </c>
      <c r="Q8" s="75" t="n">
        <v>90</v>
      </c>
      <c r="R8" s="77" t="n">
        <f aca="false">AVERAGE(C8:Q8)+AB8</f>
        <v>83.8</v>
      </c>
      <c r="S8" s="78"/>
      <c r="T8" s="78"/>
      <c r="U8" s="78"/>
      <c r="V8" s="78"/>
      <c r="W8" s="78"/>
      <c r="X8" s="78"/>
      <c r="Y8" s="78"/>
      <c r="Z8" s="78"/>
      <c r="AA8" s="78"/>
      <c r="AB8" s="25"/>
      <c r="AC8" s="25"/>
      <c r="AD8" s="27"/>
      <c r="AE8" s="79"/>
    </row>
    <row r="9" s="29" customFormat="true" ht="16.5" hidden="false" customHeight="true" outlineLevel="0" collapsed="false">
      <c r="A9" s="71" t="n">
        <v>6</v>
      </c>
      <c r="B9" s="72" t="s">
        <v>77</v>
      </c>
      <c r="C9" s="73" t="n">
        <v>79</v>
      </c>
      <c r="D9" s="74" t="n">
        <v>82</v>
      </c>
      <c r="E9" s="74" t="n">
        <v>83</v>
      </c>
      <c r="F9" s="75" t="n">
        <v>93</v>
      </c>
      <c r="G9" s="76" t="n">
        <v>81</v>
      </c>
      <c r="H9" s="73" t="n">
        <v>86</v>
      </c>
      <c r="I9" s="74" t="n">
        <v>78</v>
      </c>
      <c r="J9" s="75" t="n">
        <v>82</v>
      </c>
      <c r="K9" s="73" t="n">
        <v>85</v>
      </c>
      <c r="L9" s="74" t="n">
        <v>84</v>
      </c>
      <c r="M9" s="74" t="n">
        <v>83</v>
      </c>
      <c r="N9" s="74" t="n">
        <v>82</v>
      </c>
      <c r="O9" s="74" t="n">
        <v>85</v>
      </c>
      <c r="P9" s="74" t="n">
        <v>85</v>
      </c>
      <c r="Q9" s="75" t="n">
        <v>86</v>
      </c>
      <c r="R9" s="77" t="n">
        <f aca="false">AVERAGE(C9:Q9)+AB9</f>
        <v>83.6</v>
      </c>
      <c r="S9" s="86"/>
      <c r="T9" s="86"/>
      <c r="U9" s="86"/>
      <c r="V9" s="86"/>
      <c r="W9" s="86"/>
      <c r="X9" s="86"/>
      <c r="Y9" s="86"/>
      <c r="Z9" s="86"/>
      <c r="AA9" s="86"/>
      <c r="AB9" s="25"/>
      <c r="AC9" s="25"/>
      <c r="AD9" s="27"/>
      <c r="AE9" s="48"/>
    </row>
    <row r="10" s="29" customFormat="true" ht="15.75" hidden="false" customHeight="fals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90"/>
      <c r="S10" s="86"/>
      <c r="T10" s="86"/>
      <c r="U10" s="86"/>
      <c r="V10" s="86"/>
      <c r="W10" s="86"/>
      <c r="X10" s="86"/>
      <c r="Y10" s="86"/>
      <c r="Z10" s="86"/>
      <c r="AA10" s="86"/>
      <c r="AB10" s="91"/>
      <c r="AC10" s="91"/>
      <c r="AD10" s="92"/>
      <c r="AE10" s="79"/>
    </row>
    <row r="11" customFormat="false" ht="18" hidden="false" customHeight="true" outlineLevel="0" collapsed="false">
      <c r="B11" s="33" t="s">
        <v>22</v>
      </c>
      <c r="C11" s="34" t="s">
        <v>23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7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5.75" hidden="false" customHeight="true" outlineLevel="0" collapsed="false">
      <c r="B12" s="33" t="s">
        <v>24</v>
      </c>
      <c r="C12" s="34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9"/>
      <c r="Q12" s="38"/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30" hidden="false" customHeight="true" outlineLevel="0" collapsed="false">
      <c r="A13" s="40"/>
      <c r="B13" s="33" t="s">
        <v>26</v>
      </c>
      <c r="C13" s="41" t="s">
        <v>2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35.25" hidden="false" customHeight="true" outlineLevel="0" collapsed="false">
      <c r="A14" s="40"/>
      <c r="B14" s="33" t="s">
        <v>28</v>
      </c>
      <c r="C14" s="41" t="s">
        <v>29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33.75" hidden="false" customHeight="true" outlineLevel="0" collapsed="false">
      <c r="A15" s="40"/>
      <c r="B15" s="33" t="s">
        <v>30</v>
      </c>
      <c r="C15" s="41" t="s">
        <v>3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0.25" hidden="false" customHeight="true" outlineLevel="0" collapsed="false">
      <c r="A16" s="40"/>
      <c r="B16" s="33" t="s">
        <v>32</v>
      </c>
      <c r="C16" s="42" t="s">
        <v>3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Q16" s="43"/>
      <c r="R16" s="43"/>
      <c r="T16" s="40"/>
      <c r="U16" s="40"/>
    </row>
    <row r="17" customFormat="false" ht="15.75" hidden="false" customHeight="false" outlineLevel="0" collapsed="false">
      <c r="A17" s="40"/>
      <c r="B17" s="45"/>
      <c r="C17" s="93"/>
      <c r="D17" s="93"/>
      <c r="E17" s="9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U17" s="40"/>
      <c r="V17" s="40"/>
    </row>
    <row r="18" customFormat="false" ht="15" hidden="false" customHeight="false" outlineLevel="0" collapsed="false">
      <c r="A18" s="89"/>
      <c r="B18" s="94"/>
      <c r="C18" s="56"/>
      <c r="D18" s="56"/>
      <c r="E18" s="5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0"/>
      <c r="S18" s="40"/>
    </row>
    <row r="19" customFormat="false" ht="15" hidden="false" customHeight="false" outlineLevel="0" collapsed="false">
      <c r="A19" s="89"/>
      <c r="C19" s="56"/>
      <c r="D19" s="56"/>
      <c r="E19" s="56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0"/>
      <c r="S19" s="40"/>
    </row>
    <row r="20" customFormat="false" ht="15" hidden="false" customHeight="false" outlineLevel="0" collapsed="false">
      <c r="A20" s="40"/>
      <c r="C20" s="87"/>
      <c r="D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40"/>
      <c r="S20" s="40"/>
    </row>
    <row r="21" customFormat="false" ht="12.75" hidden="false" customHeight="false" outlineLevel="0" collapsed="false">
      <c r="A21" s="40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40"/>
      <c r="S21" s="40"/>
    </row>
    <row r="22" customFormat="false" ht="12.75" hidden="false" customHeight="false" outlineLevel="0" collapsed="false">
      <c r="A22" s="40"/>
      <c r="B22" s="95"/>
      <c r="C22" s="95"/>
      <c r="D22" s="95"/>
      <c r="E22" s="95"/>
      <c r="R22" s="40"/>
      <c r="S22" s="40"/>
    </row>
  </sheetData>
  <mergeCells count="9">
    <mergeCell ref="A1:AD1"/>
    <mergeCell ref="A2:A3"/>
    <mergeCell ref="B2:B3"/>
    <mergeCell ref="C2:F2"/>
    <mergeCell ref="H2:J2"/>
    <mergeCell ref="K2:Q2"/>
    <mergeCell ref="C13:AC13"/>
    <mergeCell ref="C14:AC14"/>
    <mergeCell ref="C15:AC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5-07-14T12:03:52Z</cp:lastPrinted>
  <dcterms:modified xsi:type="dcterms:W3CDTF">2025-07-29T11:33:20Z</dcterms:modified>
  <cp:revision>0</cp:revision>
  <dc:subject/>
  <dc:title/>
</cp:coreProperties>
</file>